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MEMBROS ATIVOS" sheetId="1" state="visible" r:id="rId2"/>
  </sheets>
  <definedNames>
    <definedName function="false" hidden="false" localSheetId="0" name="_xlnm.Print_Area" vbProcedure="false">'MEMBROS ATIVOS'!$A$1:$T$366</definedName>
    <definedName function="false" hidden="false" localSheetId="0" name="_xlnm.Print_Titles" vbProcedure="false">'MEMBROS ATIVOS'!$8:$14</definedName>
    <definedName function="false" hidden="false" localSheetId="0" name="Excel_BuiltIn__FilterDatabase" vbProcedure="false">'MEMBROS ATIVOS'!$A$14:$Z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715">
  <si>
    <t xml:space="preserve">DEMONSTRATIVO DE REMUNERAÇÃO - MEMBROS ATIVOS - LEI DE ACESSO À INFORMAÇÃO</t>
  </si>
  <si>
    <t xml:space="preserve">LEI Nº 12.527 DE 18/11/2011 - RESOLUCAO 89/2012-CNMP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CENILDO BOTELHO PONTES</t>
  </si>
  <si>
    <t xml:space="preserve">PROMOTOR DE JUSTICA DE 1a ENTRANCIA</t>
  </si>
  <si>
    <t xml:space="preserve">Promotoria de Justiça de Irituia</t>
  </si>
  <si>
    <t xml:space="preserve">ADELIO MENDES DOS SANTOS</t>
  </si>
  <si>
    <t xml:space="preserve">PROCURADOR DE JUSTICA</t>
  </si>
  <si>
    <t xml:space="preserve">Corregedoria Geral</t>
  </si>
  <si>
    <t xml:space="preserve">ADLEER CALDERARO SIROTHEAU</t>
  </si>
  <si>
    <t xml:space="preserve">PROMOTOR DE JUSTICA DE 2a ENTRANCIA</t>
  </si>
  <si>
    <t xml:space="preserve">Promotoria de Justiça de Alenquer</t>
  </si>
  <si>
    <t xml:space="preserve">ADOLFO JOSE DE SOUZA</t>
  </si>
  <si>
    <t xml:space="preserve">PROMOTOR DE JUSTICA DE 3a ENTRANCIA</t>
  </si>
  <si>
    <t xml:space="preserve">Gabinete do 8o Promotor de Justiça Criminal de Belém</t>
  </si>
  <si>
    <t xml:space="preserve">ADRIANA DE LOURDES MOTA SIMOES COLARES</t>
  </si>
  <si>
    <t xml:space="preserve">Gabinete do 2o Promotor de Justiça de Defesa das Pessoas com Deficiência e dos Idosos, e de Acidentes de Trabalho de Belém</t>
  </si>
  <si>
    <t xml:space="preserve">ADRIANA MARIA PRIMO DE CARVALHO</t>
  </si>
  <si>
    <t xml:space="preserve">Promotoria de Justiça de Ourilandia do Norte</t>
  </si>
  <si>
    <t xml:space="preserve">ADRIANA PASSOS FERREIRA</t>
  </si>
  <si>
    <t xml:space="preserve">Gabinete do 3o Promotor de Justiça de Tucuruí</t>
  </si>
  <si>
    <t xml:space="preserve">AFONSO JOFREI MACEDO FERRO</t>
  </si>
  <si>
    <t xml:space="preserve">Promotoria de Justiça de Ponta de Pedras</t>
  </si>
  <si>
    <t xml:space="preserve">AGAR DA COSTA JUREMA</t>
  </si>
  <si>
    <t xml:space="preserve">Gabinete do 4o Promotor de Justiça de Ações Constitucionais e Fazenda Pública de Belém</t>
  </si>
  <si>
    <t xml:space="preserve">AGENOR CASSIO DE ANDRADE CORREIA</t>
  </si>
  <si>
    <t xml:space="preserve">Promotoria de Justiça de São Geraldo do Araguaia</t>
  </si>
  <si>
    <t xml:space="preserve">ALAN JOHNNES LIRA FEITOSA</t>
  </si>
  <si>
    <t xml:space="preserve">Promotoria de Justiça de Faro</t>
  </si>
  <si>
    <t xml:space="preserve">ALAN PIERRE CHAVES ROCHA</t>
  </si>
  <si>
    <t xml:space="preserve">Promotoria de Justiça de Tucumã</t>
  </si>
  <si>
    <t xml:space="preserve">ALBELY MIRANDA LOBATO TEIXEIRA</t>
  </si>
  <si>
    <t xml:space="preserve">Gabinete do 1o Promotor de Justiça de Direitos Constitucionais Fundamentais, Defesa do Patrimônio Público e da Moralidade Administrativa de Ananindeua</t>
  </si>
  <si>
    <t xml:space="preserve">ALBERTINO SOARES MOREIRA JUNIOR</t>
  </si>
  <si>
    <t xml:space="preserve">Gabinete do 8o Promotor de Justiça de Família de Belém</t>
  </si>
  <si>
    <t xml:space="preserve">ALCENILDO RIBEIRO SILVA</t>
  </si>
  <si>
    <t xml:space="preserve">Gabinete do 1o Promotor de Justiça de Controle Externo da Atividade Policial de Belém</t>
  </si>
  <si>
    <t xml:space="preserve">ALDIR JORGE VIANA DA SILVA</t>
  </si>
  <si>
    <t xml:space="preserve">Gabinete do 2o Promotor de Justiça de Entorpecentes de Belém</t>
  </si>
  <si>
    <t xml:space="preserve">ALDO DE OLIVEIRA BRANDAO SAIFE</t>
  </si>
  <si>
    <t xml:space="preserve">Gabinete do 2o Promotor de Justiça da Infância e Juventude de Ananindeua</t>
  </si>
  <si>
    <t xml:space="preserve">ALESSANDRA REBELO CLOS</t>
  </si>
  <si>
    <t xml:space="preserve">Gabinete do 3o Promotor de Justiça de Marituba</t>
  </si>
  <si>
    <t xml:space="preserve">ALEXANDRE BATISTA DOS SANTOS COUTO NETO</t>
  </si>
  <si>
    <t xml:space="preserve">Gabinete do 5o Promotor de Justiça de Família de Belém</t>
  </si>
  <si>
    <t xml:space="preserve">ALEXANDRE MANUEL LOPES RODRIGUES</t>
  </si>
  <si>
    <t xml:space="preserve">Gabinete do 4o Promotor de Justiça da Infância e Juventude de Ananindeua</t>
  </si>
  <si>
    <t xml:space="preserve">ALEXANDRE MARCUS FONSECA TOURINHO</t>
  </si>
  <si>
    <t xml:space="preserve">Gabinete do 3o Promotor de Justiça Cível de Ananindeua</t>
  </si>
  <si>
    <t xml:space="preserve">ALEXANDRE MONTEIRO VENDITTE</t>
  </si>
  <si>
    <t xml:space="preserve">Promotoria de Justiça de Aveiro</t>
  </si>
  <si>
    <t xml:space="preserve">ALEXSSANDRA MUNIZ MARDEGAN</t>
  </si>
  <si>
    <t xml:space="preserve">Gabinete do 9o Promotor de Justiça de Marabá</t>
  </si>
  <si>
    <t xml:space="preserve">ALFREDO MARTINS DE AMORIM</t>
  </si>
  <si>
    <t xml:space="preserve">Gabinete do 2o Promotor de Justiça de Conceição do Araguaia</t>
  </si>
  <si>
    <t xml:space="preserve">ALINE JANUSA TELES MARTINS</t>
  </si>
  <si>
    <t xml:space="preserve">Promotoria de Justiça de Capitão Poço</t>
  </si>
  <si>
    <t xml:space="preserve">ALINE TAVARES MOREIRA</t>
  </si>
  <si>
    <t xml:space="preserve">Gabinete do 7o Promotor de Justiça de Marabá</t>
  </si>
  <si>
    <t xml:space="preserve">ALMERINDO JOSE CARDOSO LEITAO</t>
  </si>
  <si>
    <t xml:space="preserve">Gabinete do 8o Procurador de Justiça Criminal</t>
  </si>
  <si>
    <t xml:space="preserve">AMANDA LUCIANA SALES LOBATO</t>
  </si>
  <si>
    <t xml:space="preserve">Gabinete do 2o Promotor de Justiça de Tucuruí</t>
  </si>
  <si>
    <t xml:space="preserve">AMARILDO DA SILVA GUERRA</t>
  </si>
  <si>
    <t xml:space="preserve">Promotoria de Justiça de Igarapé-Miri</t>
  </si>
  <si>
    <t xml:space="preserve">AMELIA SATOMI IGARASHI</t>
  </si>
  <si>
    <t xml:space="preserve">Gabinete do 4o Promotor de Justiça de Família de Belém</t>
  </si>
  <si>
    <t xml:space="preserve">ANA CAROLINA VILHENA GONCALVES</t>
  </si>
  <si>
    <t xml:space="preserve">Gabinete do 5o Promotor de Justiça de Abaetetuba</t>
  </si>
  <si>
    <t xml:space="preserve">ANA CLAUDIA BASTOS DE PINHO</t>
  </si>
  <si>
    <t xml:space="preserve">Gabinete do 9o Promotor de Justiça Criminal de Belém</t>
  </si>
  <si>
    <t xml:space="preserve">ANA LUIZA MADEIRO DIOGO CRUZ</t>
  </si>
  <si>
    <t xml:space="preserve">Promotoria de Justiça de Anapu</t>
  </si>
  <si>
    <t xml:space="preserve">ANA MARIA MAGALHAES DE CARVALHO</t>
  </si>
  <si>
    <t xml:space="preserve">Gabinete do 1o Promotor de Justiça de Castanhal</t>
  </si>
  <si>
    <t xml:space="preserve">ANA TEREZA DO SOCORRO DA SILVA ABUCATER</t>
  </si>
  <si>
    <t xml:space="preserve">Gabinete do 10o Procurador de Justiça Criminal</t>
  </si>
  <si>
    <t xml:space="preserve">ANDRE CAVALCANTI DE OLIVEIRA</t>
  </si>
  <si>
    <t xml:space="preserve">Promotoria de Justiça de Portel</t>
  </si>
  <si>
    <t xml:space="preserve">ANDREA ALICE BRANCHES NAPOLEAO</t>
  </si>
  <si>
    <t xml:space="preserve">Gabinete do 6o Promotor de Justiça com Atribuições Gerais de Belém</t>
  </si>
  <si>
    <t xml:space="preserve">ANDREA MOURA SANTOS SAMPAIO</t>
  </si>
  <si>
    <t xml:space="preserve">Gabinete do 5o Promotor de Justiça de Marituba</t>
  </si>
  <si>
    <t xml:space="preserve">ANDRESSA ERICA AVILA PINHEIRO</t>
  </si>
  <si>
    <t xml:space="preserve">Promotoria de Justiça de Mãe do Rio</t>
  </si>
  <si>
    <t xml:space="preserve">ANETTE MACEDO ALEGRIA</t>
  </si>
  <si>
    <t xml:space="preserve">Gabinete do 1o Promotor de Justiça de Entorpecentes de Belém</t>
  </si>
  <si>
    <t xml:space="preserve">ANGELA MARIA BALIEIRO QUEIROZ</t>
  </si>
  <si>
    <t xml:space="preserve">Gabinete do 1o Promotor de Justiça com Atribuições Gerais de Belém</t>
  </si>
  <si>
    <t xml:space="preserve">ANTONIO EDUARDO BARLETA DE ALMEIDA</t>
  </si>
  <si>
    <t xml:space="preserve">Gabinete do 3o Procurador de Justiça Cível</t>
  </si>
  <si>
    <t xml:space="preserve">ANTONIO LOPES MAURICIO</t>
  </si>
  <si>
    <t xml:space="preserve">Gabinete do 10o Promotor de Justiça com Atribuições Gerais de Belém</t>
  </si>
  <si>
    <t xml:space="preserve">ANTONIO MANOEL CARDOSO DIAS</t>
  </si>
  <si>
    <t xml:space="preserve">Gabinete do 1o Promotor de Justiça de Altamira</t>
  </si>
  <si>
    <t xml:space="preserve">ARIEL JOSÉ GUIMARÃES NASCIMENTO</t>
  </si>
  <si>
    <t xml:space="preserve">Promotoria de Justiça de Uruara</t>
  </si>
  <si>
    <t xml:space="preserve">ARLINDO JORGE CABRAL JUNIOR</t>
  </si>
  <si>
    <t xml:space="preserve">Promotoria de Justiça de Itupiranga</t>
  </si>
  <si>
    <t xml:space="preserve">ARMANDO BRASIL TEIXEIRA</t>
  </si>
  <si>
    <t xml:space="preserve">Gabinete do 2o Promotor de Justiça Militar</t>
  </si>
  <si>
    <t xml:space="preserve">ARNALDO CELIO DA COSTA AZEVEDO</t>
  </si>
  <si>
    <t xml:space="preserve">Gabinete do 2o Promotor de Justiça de Direitos Humanos, Controle Externo da Atividade Policial e do Tribunal de Juri de Ananindeua</t>
  </si>
  <si>
    <t xml:space="preserve">ARTHUR DINIZ FERREIRA DE MELO</t>
  </si>
  <si>
    <t xml:space="preserve">Promotoria de Justiça de Ulianópolis</t>
  </si>
  <si>
    <t xml:space="preserve">ASDEAR SALINAS MACIAS</t>
  </si>
  <si>
    <t xml:space="preserve">Promotoria de Justiça de Juruti</t>
  </si>
  <si>
    <t xml:space="preserve">BENEDITO WILSON CORREA DE SA</t>
  </si>
  <si>
    <t xml:space="preserve">Gabinete do 1o Promotor de Justiça do Meio Ambiente, Patrimônio Cultural e Habitação e Urbanismo de Ananindeua</t>
  </si>
  <si>
    <t xml:space="preserve">BETHANIA MARIA DA COSTA CORREA</t>
  </si>
  <si>
    <t xml:space="preserve">Gabinete do 10o Promotor de Justiça Criminal de Belém</t>
  </si>
  <si>
    <t xml:space="preserve">BEZALIEL CASTRO ALVARENGA</t>
  </si>
  <si>
    <t xml:space="preserve">Gabinete do 2o Promotor de Justiça do Meio Ambiente, Patrimônio Cultural e Habitação e Urbanismo de Ananindeua</t>
  </si>
  <si>
    <t xml:space="preserve">BRENDA CORREA LIMA AYAN</t>
  </si>
  <si>
    <t xml:space="preserve">Promotoria de Justiça de Magalhaes Barata</t>
  </si>
  <si>
    <t xml:space="preserve">BRENDA MELISSA FERNANDES LOUREIRO BRAGA</t>
  </si>
  <si>
    <t xml:space="preserve">Gabinete do 1o Promotor de Justiça de Tomé-Açu</t>
  </si>
  <si>
    <t xml:space="preserve">BRUNA REBECA PAIVA DE MORAES</t>
  </si>
  <si>
    <t xml:space="preserve">Gabinete do 4o Promotor de Justiça de Altamira</t>
  </si>
  <si>
    <t xml:space="preserve">BRUNO BECKEMBAUER SANCHES DAMASCENO</t>
  </si>
  <si>
    <t xml:space="preserve">Gabinete do 3o Promotor de Justiça de Bragança</t>
  </si>
  <si>
    <t xml:space="preserve">BRUNO FERNANDES SILVA FREITAS</t>
  </si>
  <si>
    <t xml:space="preserve">Comarca de Altamira</t>
  </si>
  <si>
    <t xml:space="preserve">CANDIDA DE JESUS RIBEIRO DO NASCIMENTO</t>
  </si>
  <si>
    <t xml:space="preserve">Gabinete do 15o Procurador de Justiça Criminal</t>
  </si>
  <si>
    <t xml:space="preserve">CARLOS ALBERTO FONSECA LOPES</t>
  </si>
  <si>
    <t xml:space="preserve">Promotoria de Justiça de Novo Repartimento</t>
  </si>
  <si>
    <t xml:space="preserve">CARLOS EUGENIO RODRIGUES SALGADO DOS SANTOS</t>
  </si>
  <si>
    <t xml:space="preserve">Gabinete do 1o Promotor de Justiça da Infância e Juventude de Ananindeua</t>
  </si>
  <si>
    <t xml:space="preserve">CARLOS LAMARCK MAGNO BARBOSA</t>
  </si>
  <si>
    <t xml:space="preserve">Promotoria de Justiça de Viseu</t>
  </si>
  <si>
    <t xml:space="preserve">CARLOS STILIANIDI GARCIA</t>
  </si>
  <si>
    <t xml:space="preserve">Gabinete do 3o Promotor de Justiça de Controle Externo da Atividade Policial de Belém</t>
  </si>
  <si>
    <t xml:space="preserve">CARMEN BURLE DA MOTA PAES</t>
  </si>
  <si>
    <t xml:space="preserve">Gabinete do 5o Promotor de Justiça de Castanhal</t>
  </si>
  <si>
    <t xml:space="preserve">CESAR BECHARA NADER MATTAR JUNIOR</t>
  </si>
  <si>
    <t xml:space="preserve">Gabinete do 1o Promotor de Justiça do Consumidor de Belém</t>
  </si>
  <si>
    <t xml:space="preserve">CEZAR AUGUSTO DOS SANTOS MOTTA</t>
  </si>
  <si>
    <t xml:space="preserve">Gabinete do 13o Promotor de Justiça Criminal de Belém</t>
  </si>
  <si>
    <t xml:space="preserve">CICERO BARBOSA MONTEIRO JUNIOR</t>
  </si>
  <si>
    <t xml:space="preserve">PJ de Breves</t>
  </si>
  <si>
    <t xml:space="preserve">CLAUDIO BEZERRA DE MELO</t>
  </si>
  <si>
    <t xml:space="preserve">Gabinete do 1o Procurador de Justiça Criminal</t>
  </si>
  <si>
    <t xml:space="preserve">CLAUDIO LOPES BUENO</t>
  </si>
  <si>
    <t xml:space="preserve">Promotoria de Justiça de Mocajuba</t>
  </si>
  <si>
    <t xml:space="preserve">CLAUDOMIRO LOBATO DE MIRANDA</t>
  </si>
  <si>
    <t xml:space="preserve">Gabinete do 6o Promotor de Justiça de Família de Belém</t>
  </si>
  <si>
    <t xml:space="preserve">CREMILDA AQUINO DA COSTA</t>
  </si>
  <si>
    <t xml:space="preserve">Gabinete do 3o Promotor de Justiça de Conceição do Araguaia</t>
  </si>
  <si>
    <t xml:space="preserve">CRISTINA MARIA DE QUEIROZ COLARES</t>
  </si>
  <si>
    <t xml:space="preserve">Gabinete do 2o Promotor de Justiça de São Miguel do Guamá</t>
  </si>
  <si>
    <t xml:space="preserve">CRISTINE MAGELLA SILVA CORREA</t>
  </si>
  <si>
    <t xml:space="preserve">Gabinete do 2o Promotor de Justiça de Marabá</t>
  </si>
  <si>
    <t xml:space="preserve">CRYSTINA MICHIKO TAKETA MORIKAWA</t>
  </si>
  <si>
    <t xml:space="preserve">Promotoria de Justiça de Canaã dos Carajás</t>
  </si>
  <si>
    <t xml:space="preserve">DALIANA MONIQUE SOUZA VIANA</t>
  </si>
  <si>
    <t xml:space="preserve">PJ de Itaituba</t>
  </si>
  <si>
    <t xml:space="preserve">DANIEL BRAGA BONA</t>
  </si>
  <si>
    <t xml:space="preserve">Promotoria de Justiça de Limoeiro do Ajuru</t>
  </si>
  <si>
    <t xml:space="preserve">DANIEL HENRIQUE QUEIROZ DE AZEVEDO</t>
  </si>
  <si>
    <t xml:space="preserve">Gabinete do 1o Promotor de Justiça de Barcarena</t>
  </si>
  <si>
    <t xml:space="preserve">DANIEL MENEZES BARROS</t>
  </si>
  <si>
    <t xml:space="preserve">Gabinete do 1o Promotor de Justiça de Bragança</t>
  </si>
  <si>
    <t xml:space="preserve">DANIEL MONDEGO FIGUEIREDO</t>
  </si>
  <si>
    <t xml:space="preserve">Promotoria de Justiça de Afuá</t>
  </si>
  <si>
    <t xml:space="preserve">DANIELA SOUZA FILHO MOURA</t>
  </si>
  <si>
    <t xml:space="preserve">Gabinete do 3o Promotor de Justiça de Santa Izabel do Pará</t>
  </si>
  <si>
    <t xml:space="preserve">DANIELLA MARIA DOS SANTOS DIAS</t>
  </si>
  <si>
    <t xml:space="preserve">Gabinete do 4o Promotor de Justiça de Marabá</t>
  </si>
  <si>
    <t xml:space="preserve">DANYLLO POMPEU COLARES</t>
  </si>
  <si>
    <t xml:space="preserve">Gabinete do 3o Promotor de Justiça de Castanhal</t>
  </si>
  <si>
    <t xml:space="preserve">DARLENE RODRIGUES MOREIRA</t>
  </si>
  <si>
    <t xml:space="preserve">Gabinete do 1o Promotor de Justiça Cível e de Defesa Comunitária e Cidadania de Icoaraci</t>
  </si>
  <si>
    <t xml:space="preserve">DAVID TERCEIRO NUNES PINHEIRO</t>
  </si>
  <si>
    <t xml:space="preserve">Promotoria de Justiça de Gurupá</t>
  </si>
  <si>
    <t xml:space="preserve">DIEGO BELCHIOR FERREIRA SANTANA</t>
  </si>
  <si>
    <t xml:space="preserve">Promotoria de Justiça de Prainha</t>
  </si>
  <si>
    <t xml:space="preserve">DIEGO LIBARDI RODRIGUES</t>
  </si>
  <si>
    <t xml:space="preserve">Promotoria de Justiça de Acará</t>
  </si>
  <si>
    <t xml:space="preserve">DOMINGOS SAVIO ALVES DE CAMPOS</t>
  </si>
  <si>
    <t xml:space="preserve">Gabinete do 3o Promotor de Justiça de Defesa do Patrimônio Público e da Moralidade Administrativa de Belém</t>
  </si>
  <si>
    <t xml:space="preserve">DULCELINDA LOBATO PANTOJA</t>
  </si>
  <si>
    <t xml:space="preserve">Gabinete do 5o Procurador de Justiça Criminal</t>
  </si>
  <si>
    <t xml:space="preserve">DULLY SANAE ARAUJO OTAKARA</t>
  </si>
  <si>
    <t xml:space="preserve">Gabinete do 1o Promotor de Justiça de Breves</t>
  </si>
  <si>
    <t xml:space="preserve">EDIVAR CAVALCANTE LIMA JUNIOR</t>
  </si>
  <si>
    <t xml:space="preserve">Gabinete do 1o Promotor de Justiça Criminal de Ananindeua</t>
  </si>
  <si>
    <t xml:space="preserve">EDSON AUGUSTO CARDOSO DE SOUZA</t>
  </si>
  <si>
    <t xml:space="preserve">Gabinete do 2o Promotor de Justiça do Tribunal do Júri de Belém</t>
  </si>
  <si>
    <t xml:space="preserve">EDUARDO JOSE FALESI DO NASCIMENTO</t>
  </si>
  <si>
    <t xml:space="preserve">Promotoria de Justiça de Maracanã</t>
  </si>
  <si>
    <t xml:space="preserve">ELAINE CARVALHO CASTELO BRANCO</t>
  </si>
  <si>
    <t xml:space="preserve">Gabinete do 3o Promotor de Justiça de Defesa das Pessoas com Deficiência e dos Idosos, e de Acidentes de Trabalho de Belém</t>
  </si>
  <si>
    <t xml:space="preserve">ELIANE CRISTINA PINTO MOREIRA</t>
  </si>
  <si>
    <t xml:space="preserve">Gabinete do 8o Promotor de Justiça de Castanhal</t>
  </si>
  <si>
    <t xml:space="preserve">ELIAS SILVA RODRIGUES</t>
  </si>
  <si>
    <t xml:space="preserve">Promotoria de Justiça de Medicilândia</t>
  </si>
  <si>
    <t xml:space="preserve">ELIEZER MONTEIRO LOPES</t>
  </si>
  <si>
    <t xml:space="preserve">Gabinete do 2o Promotor de Justiça de Família de Belém</t>
  </si>
  <si>
    <t xml:space="preserve">ELY SORAYA SILVA CEZAR</t>
  </si>
  <si>
    <t xml:space="preserve">Gabinete do 1o Promotor de Justiça de Tailândia</t>
  </si>
  <si>
    <t xml:space="preserve">EMERIO MENDES COSTA</t>
  </si>
  <si>
    <t xml:space="preserve">Gabinete do 2o Promotor de Justiça de Altamira</t>
  </si>
  <si>
    <t xml:space="preserve">ERICA ALMEIDA DE SOUSA</t>
  </si>
  <si>
    <t xml:space="preserve">Gabinete do 1o Promotor de Justiça de Cametá</t>
  </si>
  <si>
    <t xml:space="preserve">ERICK RICARDO DE SOUZA FERNANDES</t>
  </si>
  <si>
    <t xml:space="preserve">ERIKA MENEZES DE OLIVEIRA</t>
  </si>
  <si>
    <t xml:space="preserve">Gabinete do 1o Promotor de Justiça de São Miguel do Guamá</t>
  </si>
  <si>
    <t xml:space="preserve">ERNESTINO ROOSEVELT SILVA PANTOJA</t>
  </si>
  <si>
    <t xml:space="preserve">Gabinete do 1o Promotor de Justiça de Defesa do Cidadão e da Comunidade de Belém</t>
  </si>
  <si>
    <t xml:space="preserve">ESTEVAM ALVES SAMPAIO FILHO</t>
  </si>
  <si>
    <t xml:space="preserve">Gabinete do 12o Procurador de Justiça Cível</t>
  </si>
  <si>
    <t xml:space="preserve">EVANDRO DE AGUIAR RIBEIRO</t>
  </si>
  <si>
    <t xml:space="preserve">Promotoria de Justiça de Vigia de Nazaré</t>
  </si>
  <si>
    <t xml:space="preserve">EVELIN STAEVIE DOS SANTOS</t>
  </si>
  <si>
    <t xml:space="preserve">Promotoria de Justiça de Óbidos</t>
  </si>
  <si>
    <t xml:space="preserve">FABIA DE MELO FOURNIER</t>
  </si>
  <si>
    <t xml:space="preserve">CAO Cível</t>
  </si>
  <si>
    <t xml:space="preserve">FABIA MUSSI DE OLIVEIRA LIMA</t>
  </si>
  <si>
    <t xml:space="preserve">Gabinete do 2o Promotor de Justiça de Benevides</t>
  </si>
  <si>
    <t xml:space="preserve">FABIANO AMIRALDO E SILVA</t>
  </si>
  <si>
    <t xml:space="preserve">Gabinete do 7o Promotor de Justiça Criminal de Belém</t>
  </si>
  <si>
    <t xml:space="preserve">FIRMINO ARAUJO DE MATOS</t>
  </si>
  <si>
    <t xml:space="preserve">Gabinete do 2o Promotor de Justiça de Órfãos, Interditos e Incapazes de Belém</t>
  </si>
  <si>
    <t xml:space="preserve">FLAVIA MIRANDA FERREIRA</t>
  </si>
  <si>
    <t xml:space="preserve">Gabinete do 2o Promotor de Justiça de São Félix do Xingu</t>
  </si>
  <si>
    <t xml:space="preserve">FRANCISCA PAULA MORAIS DA GAMA</t>
  </si>
  <si>
    <t xml:space="preserve">Promotoria de Justiça de Aurora do Pará</t>
  </si>
  <si>
    <t xml:space="preserve">FRANCISCA SUENIA FERNANDES DE SA</t>
  </si>
  <si>
    <t xml:space="preserve">Gabinete do 1o Promotor de Justiça de Tucuruí</t>
  </si>
  <si>
    <t xml:space="preserve">FRANCISCO BARBOSA DE OLIVEIRA</t>
  </si>
  <si>
    <t xml:space="preserve">Gabinete do 4o Procurador de Justiça Criminal</t>
  </si>
  <si>
    <t xml:space="preserve">FRANCISCO CHARLES PACHECO TEIXEIRA</t>
  </si>
  <si>
    <t xml:space="preserve">Promotoria de Justiça de Breu Branco</t>
  </si>
  <si>
    <t xml:space="preserve">FRANCISCO DE ASSIS SANTOS LAUZID</t>
  </si>
  <si>
    <t xml:space="preserve">Gabinete do 1o Promotor de Justiça de Crimes Contra a Ordem Tributária de Belém</t>
  </si>
  <si>
    <t xml:space="preserve">FRANCISCO SIMEAO DE ALMEIDA JUNIOR</t>
  </si>
  <si>
    <t xml:space="preserve">Promotoria de Justiça de Chaves</t>
  </si>
  <si>
    <t xml:space="preserve">FRANCYS LUCY GALHARDO DO VALE</t>
  </si>
  <si>
    <t xml:space="preserve">Promotoria de Justiça de Santa Maria do Pará</t>
  </si>
  <si>
    <t xml:space="preserve">FRANKLIN JONES VIEIRA DA SILVA</t>
  </si>
  <si>
    <t xml:space="preserve">Promotoria de Justiça de Rio Maria</t>
  </si>
  <si>
    <t xml:space="preserve">FRANKLIN LOBATO PRADO</t>
  </si>
  <si>
    <t xml:space="preserve">Gabinete do 3o Promotor de Justiça de Violência Doméstica e Familiar Contra a Mulher de Belém</t>
  </si>
  <si>
    <t xml:space="preserve">FREDERICO ANTONIO LIMA DE OLIVEIRA</t>
  </si>
  <si>
    <t xml:space="preserve">Gabinete do 2o Promotor de Justiça do Consumidor de Belém</t>
  </si>
  <si>
    <t xml:space="preserve">FREDERICO AUGUSTO DE MORAIS FREIRE</t>
  </si>
  <si>
    <t xml:space="preserve">Gabinete do 2o Promotor de Justiça de Abaetetuba</t>
  </si>
  <si>
    <t xml:space="preserve">GERALDO DE MENDONCA ROCHA</t>
  </si>
  <si>
    <t xml:space="preserve">Gabinete do 3o Procurador de Justiça Criminal</t>
  </si>
  <si>
    <t xml:space="preserve">GERSON DANIEL SILVA DA SILVEIRA</t>
  </si>
  <si>
    <t xml:space="preserve">Gabinete do 1o Promotor de Justiça de Abaetetuba</t>
  </si>
  <si>
    <t xml:space="preserve">GILBERTO LINS DE SOUZA FILHO</t>
  </si>
  <si>
    <t xml:space="preserve">Promotoria de Justiça de São João do Araguaia</t>
  </si>
  <si>
    <t xml:space="preserve">GILBERTO VALENTE MARTINS</t>
  </si>
  <si>
    <t xml:space="preserve">Gabinete do 1o Promotor de Justiça Militar</t>
  </si>
  <si>
    <t xml:space="preserve">GRACE KANEMITSU PARENTE</t>
  </si>
  <si>
    <t xml:space="preserve">Gabinete do 7o Promotor de Justiça de Altamira</t>
  </si>
  <si>
    <t xml:space="preserve">GRUCHENHKA OLIVEIRA BAPTISTA FREIRE</t>
  </si>
  <si>
    <t xml:space="preserve">Promotoria de Justiça de Rondon do Pará</t>
  </si>
  <si>
    <t xml:space="preserve">GUILHERME CHAVES COELHO</t>
  </si>
  <si>
    <t xml:space="preserve">Promotoria de Justiça de Soure</t>
  </si>
  <si>
    <t xml:space="preserve">GUILHERME LIMA CARVALHO</t>
  </si>
  <si>
    <t xml:space="preserve">PJ de Conceição do Araguaia</t>
  </si>
  <si>
    <t xml:space="preserve">GUSTAVO DE QUEIROZ ZENAIDE</t>
  </si>
  <si>
    <t xml:space="preserve">Promotoria de Justiça de Novo Progresso</t>
  </si>
  <si>
    <t xml:space="preserve">GUSTAVO RODOLFO RAMOS DE ANDRADE</t>
  </si>
  <si>
    <t xml:space="preserve">Gabinete do 5o Promotor de Justiça de Altamira</t>
  </si>
  <si>
    <t xml:space="preserve">HAMILTON NOGUEIRA SALAME</t>
  </si>
  <si>
    <t xml:space="preserve">Gabinete do 1o Promotor de Justiça de Defesa do Patrimônio Público e da Moralidade Administrativa de Belém</t>
  </si>
  <si>
    <t xml:space="preserve">HARRISON HENRIQUE DA CUNHA BEZERRA</t>
  </si>
  <si>
    <t xml:space="preserve">Promotoria de Justiça de Nova Timboteua</t>
  </si>
  <si>
    <t xml:space="preserve">HELENA MARIA OLIVEIRA MUNIZ GOMES</t>
  </si>
  <si>
    <t xml:space="preserve">Gabinete do 4o Promotor de Justiça de Defesa do Patrimônio Público e da Moralidade Administrativa de Belém</t>
  </si>
  <si>
    <t xml:space="preserve">HELIO RUBENS PINHO PEREIRA</t>
  </si>
  <si>
    <t xml:space="preserve">Gabinete do 4o Promotor de Justiça de Parauapebas</t>
  </si>
  <si>
    <t xml:space="preserve">HERENA NEVES MAUES CORREA DE MELO</t>
  </si>
  <si>
    <t xml:space="preserve">Promotoria de Justiça Agrária de Redenção</t>
  </si>
  <si>
    <t xml:space="preserve">HEZEDEQUIAS MESQUITA DA COSTA</t>
  </si>
  <si>
    <t xml:space="preserve">Gabinete do 12o Procurador de Justiça Criminal</t>
  </si>
  <si>
    <t xml:space="preserve">HYGEIA VALENTE DE SOUZA MAGALHAES</t>
  </si>
  <si>
    <t xml:space="preserve">Gabinete do 5o Promotor de Justiça de Marabá</t>
  </si>
  <si>
    <t xml:space="preserve">IONA SILVA DE SOUSA NUNES</t>
  </si>
  <si>
    <t xml:space="preserve">Gabinete do 2o Promotor de Justiça com Atribuições Gerais de Belém</t>
  </si>
  <si>
    <t xml:space="preserve">IONE MISSAE DA SILVA NAKAMURA</t>
  </si>
  <si>
    <t xml:space="preserve">Gabinete do 7o Promotor de Justiça de Santarém</t>
  </si>
  <si>
    <t xml:space="preserve">ISAAC SACRAMENTO DA SILVA</t>
  </si>
  <si>
    <t xml:space="preserve">Promotoria de Justiça de Bujaru</t>
  </si>
  <si>
    <t xml:space="preserve">ISAIAS MEDEIROS DE OLIVEIRA</t>
  </si>
  <si>
    <t xml:space="preserve">Gabinete do 4o Promotor de Justiça Criminal de Belém</t>
  </si>
  <si>
    <t xml:space="preserve">ITALO COSTA DIAS</t>
  </si>
  <si>
    <t xml:space="preserve">Gabinete do 1o Promotor de Justiça de Xinguara</t>
  </si>
  <si>
    <t xml:space="preserve">IVANILSON PAULO CORREA RAIOL</t>
  </si>
  <si>
    <t xml:space="preserve">Gabinete do 4o Promotor de Justiça de Controle Externo da Atividade Policial de Belém</t>
  </si>
  <si>
    <t xml:space="preserve">IVELISE PINHEIRO PINTO</t>
  </si>
  <si>
    <t xml:space="preserve">Gabinete do 3o Promotor de Justiça de Família de Belém</t>
  </si>
  <si>
    <t xml:space="preserve">JACIREMA FERREIRA DA SILVA E CUNHA</t>
  </si>
  <si>
    <t xml:space="preserve">Gabinete do 4o Promotor de Justiça do Meio Ambiente, Patrimônio Cultural e Habitação e Urbanismo de Belém</t>
  </si>
  <si>
    <t xml:space="preserve">JANE CLEIDE SILVA SOUZA</t>
  </si>
  <si>
    <t xml:space="preserve">Gabinete do 12o Promotor de Justiça de Marabá</t>
  </si>
  <si>
    <t xml:space="preserve">JANUARIO CONSTANCIO DIAS NETO</t>
  </si>
  <si>
    <t xml:space="preserve">Promotoria de Justiça de Santa Luzia do Pará</t>
  </si>
  <si>
    <t xml:space="preserve">JAYME FERREIRA BASTOS FILHO</t>
  </si>
  <si>
    <t xml:space="preserve">Gabinete do 2o Promotor de Justiça de Castanhal</t>
  </si>
  <si>
    <t xml:space="preserve">JEANNE MARIA FARIAS DE OLIVEIRA</t>
  </si>
  <si>
    <t xml:space="preserve">Gabinete do 2o Promotor de Justiça de Parauapebas</t>
  </si>
  <si>
    <t xml:space="preserve">JOANA CHAGAS COUTINHO</t>
  </si>
  <si>
    <t xml:space="preserve">Gabinete do 3o Promotor de Justiça do Consumidor de Belém</t>
  </si>
  <si>
    <t xml:space="preserve">JOAO BATISTA DE ARAUJO CAVALEIRO DE MACEDO JU</t>
  </si>
  <si>
    <t xml:space="preserve">Gabinete do 2o Promotor de Justiça de Breves</t>
  </si>
  <si>
    <t xml:space="preserve">JOAO GUALBERTO DOS SANTOS SILVA</t>
  </si>
  <si>
    <t xml:space="preserve">Gabinete do 1o Promotor de Justiça de Registros Públicos, Resíduos e Casamentos de Belém</t>
  </si>
  <si>
    <t xml:space="preserve">JORGE DE MENDONCA ROCHA</t>
  </si>
  <si>
    <t xml:space="preserve">Subprocuradoria Geral de Justiça-área Jurídico-Institucional</t>
  </si>
  <si>
    <t xml:space="preserve">JOSE AUGUSTO NOGUEIRA SARMENTO</t>
  </si>
  <si>
    <t xml:space="preserve">Gabinete do 3o Promotor de Justiça de Santarém</t>
  </si>
  <si>
    <t xml:space="preserve">JOSE EDVALDO PEREIRA SALES</t>
  </si>
  <si>
    <t xml:space="preserve">Gabinete do 4o Promotor de Justiça de Marituba</t>
  </si>
  <si>
    <t xml:space="preserve">JOSE FRAZAO SA MENEZES NETO</t>
  </si>
  <si>
    <t xml:space="preserve">Promotoria de Justiça de Cachoeira do Arari</t>
  </si>
  <si>
    <t xml:space="preserve">JOSE GODOFREDO PIRES DOS SANTOS</t>
  </si>
  <si>
    <t xml:space="preserve">Gabinete do 4o Promotor de Justiça Cível de Ananindeua</t>
  </si>
  <si>
    <t xml:space="preserve">JOSE HAROLDO CARNEIRO MATOS</t>
  </si>
  <si>
    <t xml:space="preserve">Gabinete do 7o Promotor de Justiça com Atribuições Gerais de Belém</t>
  </si>
  <si>
    <t xml:space="preserve">JOSE ILTON LIMA MOREIRA JUNIOR</t>
  </si>
  <si>
    <t xml:space="preserve">Promotoria de Justiça de Melgaço</t>
  </si>
  <si>
    <t xml:space="preserve">JOSE MARIA COSTA LIMA JUNIOR</t>
  </si>
  <si>
    <t xml:space="preserve">Gabinete do 3o Promotor de Justiça da Infância e Juventude de Belém</t>
  </si>
  <si>
    <t xml:space="preserve">JOSE MARIA GOMES DOS SANTOS</t>
  </si>
  <si>
    <t xml:space="preserve">Gabinete do 1o Promotor de Justiça de Mosqueiro</t>
  </si>
  <si>
    <t xml:space="preserve">JOSE NAZARENO BARROS ANDRE</t>
  </si>
  <si>
    <t xml:space="preserve">Gabinete do 4o Promotor de Justiça Criminal de Icoaraci</t>
  </si>
  <si>
    <t xml:space="preserve">JOSE ROBERTO COIMBRA</t>
  </si>
  <si>
    <t xml:space="preserve">Gabinete do 3o Promotor de Justiça de Órfãos, Interditos e Incapazes de Belém</t>
  </si>
  <si>
    <t xml:space="preserve">JOSE RUI DE ALMEIDA BARBOZA</t>
  </si>
  <si>
    <t xml:space="preserve">Gabinete do 1o Promotor de Justiça do Tribunal do Júri de Belém</t>
  </si>
  <si>
    <t xml:space="preserve">JOSELIA LEONTINA DE BARROS LOPES</t>
  </si>
  <si>
    <t xml:space="preserve">Gabinete do 8o Promotor de Justiça de Marabá</t>
  </si>
  <si>
    <t xml:space="preserve">JOSIEL GOMES DA SILVA</t>
  </si>
  <si>
    <t xml:space="preserve">Promotoria de Justiça de Curionópolis</t>
  </si>
  <si>
    <t xml:space="preserve">JULIANA DIAS FERREIRA DE PINHO PALMEIRA</t>
  </si>
  <si>
    <t xml:space="preserve">Promotoria de Justiça de Muaná</t>
  </si>
  <si>
    <t xml:space="preserve">JULIO CESAR SOUSA COSTA</t>
  </si>
  <si>
    <t xml:space="preserve">Gabinete do 11o Promotor de Justiça de Marabá</t>
  </si>
  <si>
    <t xml:space="preserve">LAERCIO GUILHERMINO DE ABREU</t>
  </si>
  <si>
    <t xml:space="preserve">Gabinete do 1o Promotor de Justiça de Salinópolis</t>
  </si>
  <si>
    <t xml:space="preserve">LARISSA BRASIL BRANDAO</t>
  </si>
  <si>
    <t xml:space="preserve">Gabinete do 11o Promotor de Justiça de Santarém</t>
  </si>
  <si>
    <t xml:space="preserve">LAURO FRANCISCO DA SILVA FREITAS JUNIOR</t>
  </si>
  <si>
    <t xml:space="preserve">Gabinete do 6o Promotor de Justiça de Marituba</t>
  </si>
  <si>
    <t xml:space="preserve">LEA CRISTINA MOUZINHO DA ROCHA</t>
  </si>
  <si>
    <t xml:space="preserve">Gabinete do 1o Promotor de Justiça de Marituba</t>
  </si>
  <si>
    <t xml:space="preserve">LEANE BARROS FIUZA DE MELLO</t>
  </si>
  <si>
    <t xml:space="preserve">Gabinete do 7o Promotor de Justiça da Infância e Juventude de Belém</t>
  </si>
  <si>
    <t xml:space="preserve">LEILA MARIA MARQUES DE MORAES</t>
  </si>
  <si>
    <t xml:space="preserve">Gabinete do 9o Procurador de Justiça Cível</t>
  </si>
  <si>
    <t xml:space="preserve">LIGIA VALENTE DO COUTO DE ANDRADE FERREIRA</t>
  </si>
  <si>
    <t xml:space="preserve">Gabinete do 10o Promotor de Justiça de Marabá</t>
  </si>
  <si>
    <t xml:space="preserve">LILIAM PATRICIA DUARTE DE SOUZA GOMES</t>
  </si>
  <si>
    <t xml:space="preserve">Gabinete do 5o Promotor de Justiça Cível e de Defesa Comunitária e Cidadania de Icoaraci</t>
  </si>
  <si>
    <t xml:space="preserve">LILIAN NUNES E NUNES</t>
  </si>
  <si>
    <t xml:space="preserve">Gabinete do 1o Promotor de Justiça de Santa Izabel do Pará</t>
  </si>
  <si>
    <t xml:space="preserve">LILIAN REGINA FURTADO BRAGA</t>
  </si>
  <si>
    <t xml:space="preserve">Gabinete do 8o Promotor de Justiça de Santarém</t>
  </si>
  <si>
    <t xml:space="preserve">LILIAN VIANA FREIRE</t>
  </si>
  <si>
    <t xml:space="preserve">Gabinete do 13o Promotor de Justiça de Marabá</t>
  </si>
  <si>
    <t xml:space="preserve">LILIANE CARVALHO RODRIGUES DE OLIVEIRA</t>
  </si>
  <si>
    <t xml:space="preserve">Gabinete do 3o Promotor de Justiça de Marabá</t>
  </si>
  <si>
    <t xml:space="preserve">LIZETE DE LIMA NASCIMENTO</t>
  </si>
  <si>
    <t xml:space="preserve">Gabinete do 1o Promotor de Justiça de Direitos Humanos, Controle Externo da Atividade Policial e do Tribunal do Juri de Ananindeua</t>
  </si>
  <si>
    <t xml:space="preserve">LORENA DE ALBUQUERQUE RANGEL MOREIRA CRUZ</t>
  </si>
  <si>
    <t xml:space="preserve">Promotoria de Justiça de Oeiras do Pará</t>
  </si>
  <si>
    <t xml:space="preserve">LORENA MOURA BARBOSA DE MIRANDA</t>
  </si>
  <si>
    <t xml:space="preserve">Promotoria de Justiça de Baião</t>
  </si>
  <si>
    <t xml:space="preserve">LOUISE REJANE DE ARAUJO SILVA</t>
  </si>
  <si>
    <t xml:space="preserve">Promotoria de Justiça de Colares</t>
  </si>
  <si>
    <t xml:space="preserve">LUCIANO AUGUSTO ARAUJO DA COSTA</t>
  </si>
  <si>
    <t xml:space="preserve">Gabinete do 2o Promotor de Justiça de Monte Alegre</t>
  </si>
  <si>
    <t xml:space="preserve">LUCINEIDE BARRETO DO AMARAL</t>
  </si>
  <si>
    <t xml:space="preserve">Gabinete do 4o Promotor de Justiça com Atribuições Gerais de Belém</t>
  </si>
  <si>
    <t xml:space="preserve">LUCINERY HELENA RESENDE FERREIRA DO NASCIMENT</t>
  </si>
  <si>
    <t xml:space="preserve">Gabinete do 1o Promotor de Justiça de Violência Doméstica e Familiar Contra a Mulher de Belém</t>
  </si>
  <si>
    <t xml:space="preserve">LUIZ ALBERTO ALMEIDA PRESOTTO</t>
  </si>
  <si>
    <t xml:space="preserve">Promotoria de Justiça de Pacajá</t>
  </si>
  <si>
    <t xml:space="preserve">LUIZ CESAR TAVARES BIBAS</t>
  </si>
  <si>
    <t xml:space="preserve">Gabinete do 2o Procurador de Justiça Criminal</t>
  </si>
  <si>
    <t xml:space="preserve">LUIZ CLAUDIO PINHO</t>
  </si>
  <si>
    <t xml:space="preserve">Gabinete do 12o Promotor de Justiça Criminal de Belém</t>
  </si>
  <si>
    <t xml:space="preserve">LUIZ DA SILVA SOUZA</t>
  </si>
  <si>
    <t xml:space="preserve">Promotoria de Justiça de Bagre</t>
  </si>
  <si>
    <t xml:space="preserve">LUIZ GUSTAVO DA LUZ QUADROS</t>
  </si>
  <si>
    <t xml:space="preserve">Gabinete do 3o Promotor de Justiça de Paragominas</t>
  </si>
  <si>
    <t xml:space="preserve">LUIZ MARCIO TEIXEIRA CYPRIANO</t>
  </si>
  <si>
    <t xml:space="preserve">Gabinete do 2o Promotor de Justiça de Controle Externo da Atividade Policial de Belém</t>
  </si>
  <si>
    <t xml:space="preserve">LUIZ OTAVIO BANDEIRA GOMES</t>
  </si>
  <si>
    <t xml:space="preserve">Gabinete do 1o Promotor de Justiça Criminal de Icoaraci</t>
  </si>
  <si>
    <t xml:space="preserve">LUZIANA BARATA DANTAS</t>
  </si>
  <si>
    <t xml:space="preserve">Gabinete do 6o Promotor de Justiça de Santarém</t>
  </si>
  <si>
    <t xml:space="preserve">MAGDALENA TORRES TEIXEIRA</t>
  </si>
  <si>
    <t xml:space="preserve">Promotoria de Justiça de Dom Eliseu</t>
  </si>
  <si>
    <t xml:space="preserve">MANOEL ADILTON PERES DE OLIVEIRA</t>
  </si>
  <si>
    <t xml:space="preserve">Promotoria de Justiça de Garrafão do Norte</t>
  </si>
  <si>
    <t xml:space="preserve">MANOEL SANTINO NASCIMENTO JUNIOR</t>
  </si>
  <si>
    <t xml:space="preserve">Gabinete do 1o Procurador de Justiça Cível</t>
  </si>
  <si>
    <t xml:space="preserve">MANOEL VICTOR SERENI MURRIETA E TAVARES</t>
  </si>
  <si>
    <t xml:space="preserve">Gabinete do 3o Promotor de Justiça Criminal de Icoaraci</t>
  </si>
  <si>
    <t xml:space="preserve">MARCELA CHRISTINE FERREIRA DE MELO CASTELO BR</t>
  </si>
  <si>
    <t xml:space="preserve">Gabinete do 2o Promotor de Justiça de Paragominas</t>
  </si>
  <si>
    <t xml:space="preserve">MARCELO BATISTA GONCALVES</t>
  </si>
  <si>
    <t xml:space="preserve">Gabinete do 6o Promotor de Justiça Criminal de Belém</t>
  </si>
  <si>
    <t xml:space="preserve">MARCELO MAIA DE SOUSA</t>
  </si>
  <si>
    <t xml:space="preserve">Gabinete do 10o Promotor de Justiça de Família de Belém</t>
  </si>
  <si>
    <t xml:space="preserve">MARCIA BEATRIZ REIS SOUZA</t>
  </si>
  <si>
    <t xml:space="preserve">Gabinete do 16o Promotor de Justiça Criminal de Belém</t>
  </si>
  <si>
    <t xml:space="preserve">MARCIO LEAL DIAS</t>
  </si>
  <si>
    <t xml:space="preserve">Gabinete do 4o Promotor de Justiça de Abaetetuba</t>
  </si>
  <si>
    <t xml:space="preserve">MARCIO SILVA MAUÉS DE FARIA</t>
  </si>
  <si>
    <t xml:space="preserve">Gabinete do 3o Promotor de Justiça de Capanema</t>
  </si>
  <si>
    <t xml:space="preserve">MARCO AURELIO LIMA DO NASCIMENTO</t>
  </si>
  <si>
    <t xml:space="preserve">Gabinete do 3o Promotor de Justiça com Atribuições Gerais de Belém</t>
  </si>
  <si>
    <t xml:space="preserve">MARCOS ANTONIO FERREIRA DAS NEVES</t>
  </si>
  <si>
    <t xml:space="preserve">Procuradoria Geral de Justica</t>
  </si>
  <si>
    <t xml:space="preserve">MARGARETH PUGA CARDOSO SINIMBU</t>
  </si>
  <si>
    <t xml:space="preserve">Gabinete do 4o Promotor de Justiça Cível e de Defesa Comunitária e Cidadania de Icoaraci</t>
  </si>
  <si>
    <t xml:space="preserve">MARIA CELIA FILOCREAO GONCALVES</t>
  </si>
  <si>
    <t xml:space="preserve">Gabinete do 14o Procurador de Justiça Criminal</t>
  </si>
  <si>
    <t xml:space="preserve">MARIA CLAUDIA VITORINO GADELHA</t>
  </si>
  <si>
    <t xml:space="preserve">Promotoria de Justiça de Primavera</t>
  </si>
  <si>
    <t xml:space="preserve">MARIA DA CONCEICAO DE MATTOS SOUSA</t>
  </si>
  <si>
    <t xml:space="preserve">Gabinete do 6o Procurador de Justiça Cível</t>
  </si>
  <si>
    <t xml:space="preserve">MARIA DA CONCEICAO GOMES DE SOUZA</t>
  </si>
  <si>
    <t xml:space="preserve">Gabinete do 5o Procurador de Justiça Cível</t>
  </si>
  <si>
    <t xml:space="preserve">MARIA DA PENHA DE MATTOS BUCHACRA ARAUJO</t>
  </si>
  <si>
    <t xml:space="preserve">Gabinete do 4o Promotor de Justiça dos Direitos Constitucionais Fundamentais e dos Direitos Humanos de Belém</t>
  </si>
  <si>
    <t xml:space="preserve">MARIA DAS GRACAS CORREA CUNHA</t>
  </si>
  <si>
    <t xml:space="preserve">Gabinete do 1o Promotor de Justiça dos Direitos Constitucionais Fundamentais e dos Direitos Humanos de Belém</t>
  </si>
  <si>
    <t xml:space="preserve">MARIA DE BELEM SANTOS</t>
  </si>
  <si>
    <t xml:space="preserve">Gabinete do 9o Promotor de Justiça de Família de Belém</t>
  </si>
  <si>
    <t xml:space="preserve">MARIA DE LOURDES COSTA BRASIL</t>
  </si>
  <si>
    <t xml:space="preserve">Gabinete do 6o Promotor de Justiça de Castanhal</t>
  </si>
  <si>
    <t xml:space="preserve">MARIA DE NAZARE ABBADE PEREIRA</t>
  </si>
  <si>
    <t xml:space="preserve">Gabinete do 7o Promotor de Justiça de Família de Belém</t>
  </si>
  <si>
    <t xml:space="preserve">MARIA DE NAZARE DOS SANTOS CORREA</t>
  </si>
  <si>
    <t xml:space="preserve">Gabinete do 1o Promotor de Justiça de Ações Constitucionais e Fazenda Pública de Belém</t>
  </si>
  <si>
    <t xml:space="preserve">MARIA DO CARMO MARTINS LIMA</t>
  </si>
  <si>
    <t xml:space="preserve">Gabinete do 1o Promotor de Justiça de Órfãos, Interditos e Incapazes de Belém</t>
  </si>
  <si>
    <t xml:space="preserve">MARIA DO PERPETUO SOCORRO VELASCO DOS SANTOS</t>
  </si>
  <si>
    <t xml:space="preserve">Gabinete do 14o Procurador de Justiça Cível</t>
  </si>
  <si>
    <t xml:space="preserve">MARIA DO SOCORRO MARTINS CARVALHO MENDO</t>
  </si>
  <si>
    <t xml:space="preserve">Gabinete do 16o Procurador de Justiça Criminal</t>
  </si>
  <si>
    <t xml:space="preserve">MARIA DO SOCORRO PAMPLONA LOBATO</t>
  </si>
  <si>
    <t xml:space="preserve">Gabinete do 2o Promotor de Justiça da Infância e Juventude de Belém</t>
  </si>
  <si>
    <t xml:space="preserve">MARIA JOSE LOBATO ROSSY</t>
  </si>
  <si>
    <t xml:space="preserve">Gabinete do 1o Promotor de Justiça de Execuções Penais, Penas e Medidas Alternativas de Belém</t>
  </si>
  <si>
    <t xml:space="preserve">MARIA JOSE VIEIRA DE CARVALHO CUNHA</t>
  </si>
  <si>
    <t xml:space="preserve">Gabinete do 2o Promotor de Justiça de Capanema</t>
  </si>
  <si>
    <t xml:space="preserve">MARIA LUIZA LOUREIRO DE BORBOREMA</t>
  </si>
  <si>
    <t xml:space="preserve">Gabinete do 15o Promotor de Justiça Criminal de Belém</t>
  </si>
  <si>
    <t xml:space="preserve">MARIA RAIMUNDA DA SILVA TAVARES</t>
  </si>
  <si>
    <t xml:space="preserve">Gabinete do 9o Promotor de Justiça de Santarém</t>
  </si>
  <si>
    <t xml:space="preserve">MARIA TERCIA AVILA BASTOS DOS SANTOS</t>
  </si>
  <si>
    <t xml:space="preserve">Gabinete do 11o Procurador de Justiça Cível</t>
  </si>
  <si>
    <t xml:space="preserve">MARIANA SOUSA CAVALEIRO DE MACEDO DANTAS</t>
  </si>
  <si>
    <t xml:space="preserve">Promotoria de Justiça de Terra Santa</t>
  </si>
  <si>
    <t xml:space="preserve">MARIELA CORREA HAGE</t>
  </si>
  <si>
    <t xml:space="preserve">Gabinete do 4o Promotor de Justiça de Castanhal</t>
  </si>
  <si>
    <t xml:space="preserve">MARILUCIA SANTOS SALES</t>
  </si>
  <si>
    <t xml:space="preserve">Promotoria de Justiça de São Caetano de Odivelas</t>
  </si>
  <si>
    <t xml:space="preserve">MARIO NONATO FALANGOLA</t>
  </si>
  <si>
    <t xml:space="preserve">Gabinete do 4o Procurador de Justiça Cível</t>
  </si>
  <si>
    <t xml:space="preserve">MARIO RAUL VICENTE BRASIL</t>
  </si>
  <si>
    <t xml:space="preserve">Gabinete do 4o Promotor de Justiça de Violência Doméstica e Familiar Contra a Mulher de Belém</t>
  </si>
  <si>
    <t xml:space="preserve">MARIO SAMPAIO NETTO CHERMONT</t>
  </si>
  <si>
    <t xml:space="preserve">Gabinete do 8o Promotor de Justiça com Atribuições Gerais de Belém</t>
  </si>
  <si>
    <t xml:space="preserve">MARIZA MACHADO DA SILVA LIMA</t>
  </si>
  <si>
    <t xml:space="preserve">Gabinete do 15o Procurador de Justiça Cível</t>
  </si>
  <si>
    <t xml:space="preserve">MARLENE RAMOS PAMPOLHA</t>
  </si>
  <si>
    <t xml:space="preserve">MAURICIO ALMEIDA GUERREIRO DE FIGUEIREDO</t>
  </si>
  <si>
    <t xml:space="preserve">Gabinete do 1o Promotor de Justiça da Infância e Juventude de Belém</t>
  </si>
  <si>
    <t xml:space="preserve">MAURIM LAMEIRA VERGOLINO</t>
  </si>
  <si>
    <t xml:space="preserve">Promotoria de Justiça de Augusto Correa</t>
  </si>
  <si>
    <t xml:space="preserve">MAURO GUILHERME MESSIAS DOS SANTOS</t>
  </si>
  <si>
    <t xml:space="preserve">Promotoria de Justiça de Goianésia do Pará</t>
  </si>
  <si>
    <t xml:space="preserve">MAURO JOSE MENDES DE ALMEIDA</t>
  </si>
  <si>
    <t xml:space="preserve">Gabinete do 2o Promotor de Justiça de Mosqueiro</t>
  </si>
  <si>
    <t xml:space="preserve">MAURO MARQUES DE MORAES</t>
  </si>
  <si>
    <t xml:space="preserve">Gabinete do 14o Promotor de Justiça de Santarém</t>
  </si>
  <si>
    <t xml:space="preserve">MAYANNA SILVA DE SOUZA QUEIROZ</t>
  </si>
  <si>
    <t xml:space="preserve">Gabinete do 6o Promotor de Justiça de Marabá</t>
  </si>
  <si>
    <t xml:space="preserve">MELINA ALVES BARBOSA</t>
  </si>
  <si>
    <t xml:space="preserve">Promotoria de Justiça de Salvaterra</t>
  </si>
  <si>
    <t xml:space="preserve">MIGUEL RIBEIRO BAIA</t>
  </si>
  <si>
    <t xml:space="preserve">Subprocuradoria Geral de Justiça,área técnico-administrativa</t>
  </si>
  <si>
    <t xml:space="preserve">MILTON LUIS LOBO DE MENEZES</t>
  </si>
  <si>
    <t xml:space="preserve">GAECO</t>
  </si>
  <si>
    <t xml:space="preserve">MONICA CRISTINA GONCALVES MELO DA ROCHA</t>
  </si>
  <si>
    <t xml:space="preserve">Promotoria de Justiça de Santo Antonio do Tauá</t>
  </si>
  <si>
    <t xml:space="preserve">MONICA MIRANDA GOMES DE OLIVEIRA</t>
  </si>
  <si>
    <t xml:space="preserve">PJ de Redenção</t>
  </si>
  <si>
    <t xml:space="preserve">MONICA REI MOREIRA FREIRE</t>
  </si>
  <si>
    <t xml:space="preserve">CAO da Infância e Juventude</t>
  </si>
  <si>
    <t xml:space="preserve">MONIQUE NATHYANE RIBEIRO COELHO</t>
  </si>
  <si>
    <t xml:space="preserve">Promotoria de Justiça de Almeirim</t>
  </si>
  <si>
    <t xml:space="preserve">MYRNA GOUVEIA DOS SANTOS</t>
  </si>
  <si>
    <t xml:space="preserve">Gabinete do 3o Promotor de Justiça Criminal de Belém</t>
  </si>
  <si>
    <t xml:space="preserve">NADILSON PORTILHO GOMES</t>
  </si>
  <si>
    <t xml:space="preserve">Gabinete do 1o Promotor de Justiça de Capanema</t>
  </si>
  <si>
    <t xml:space="preserve">NATANAEL CARDOSO LEITAO</t>
  </si>
  <si>
    <t xml:space="preserve">Gabinete do 8o Promotor de Justiça da Infância e Juventude de Belém</t>
  </si>
  <si>
    <t xml:space="preserve">NAYARA SANTOS NEGRAO</t>
  </si>
  <si>
    <t xml:space="preserve">Promotoria de Justiça de Curralinho</t>
  </si>
  <si>
    <t xml:space="preserve">NELSON PEREIRA MEDRADO</t>
  </si>
  <si>
    <t xml:space="preserve">Gabinete do 7o Procurador de Justiça Cível</t>
  </si>
  <si>
    <t xml:space="preserve">NEY TAPAJOS FERREIRA FRANCO</t>
  </si>
  <si>
    <t xml:space="preserve">Promotoria de Justiça de Curuçá</t>
  </si>
  <si>
    <t xml:space="preserve">NICOLAU ANTONIO DONADIO CRISPINO</t>
  </si>
  <si>
    <t xml:space="preserve">Gabinete do 4o Promotor de Justiça da Infância e Juventude de Belém</t>
  </si>
  <si>
    <t xml:space="preserve">NILTON GURJAO DAS CHAGAS</t>
  </si>
  <si>
    <t xml:space="preserve">Centro de Apoio Operacional do Meio Ambiente - CAO Ambiental</t>
  </si>
  <si>
    <t xml:space="preserve">OCIRALVA DE SOUZA FARIAS TABOSA</t>
  </si>
  <si>
    <t xml:space="preserve">Gabinete do 5o Promotor de Justiça de Execuções Penais, Penas e Medidas Alternativas de Belém</t>
  </si>
  <si>
    <t xml:space="preserve">OIRAMA VALENTE SANTOS BRABO RODRIGUES</t>
  </si>
  <si>
    <t xml:space="preserve">Gabinete do 3o Promotor de Justiça de Ações Constitucionais e Fazenda Pública de Belém</t>
  </si>
  <si>
    <t xml:space="preserve">PATRICIA CARVALHO MEDRADO ASSMANN</t>
  </si>
  <si>
    <t xml:space="preserve">PATRICIA DE FATIMA DE CARVALHO ARAUJO</t>
  </si>
  <si>
    <t xml:space="preserve">Gabinete do 2o Promotor de Justiça Criminal de Ananindeua</t>
  </si>
  <si>
    <t xml:space="preserve">PAULA CAROLINE NUNES MACHADO</t>
  </si>
  <si>
    <t xml:space="preserve">Promotoria de Justiça de Ipixuna do Pará</t>
  </si>
  <si>
    <t xml:space="preserve">PAULO ANGELO NOGUEIRA FURTADO</t>
  </si>
  <si>
    <t xml:space="preserve">Promotoria de Justiça de Peixe-Boi</t>
  </si>
  <si>
    <t xml:space="preserve">PAULO ARIAS CARVALHO CRUZ</t>
  </si>
  <si>
    <t xml:space="preserve">Gabinete do 13o Promotor de Justiça de Santarém</t>
  </si>
  <si>
    <t xml:space="preserve">PAULO IGOR BARRA NASCIMENTO</t>
  </si>
  <si>
    <t xml:space="preserve">Promotoria de Justiça de São Francisco do Pará</t>
  </si>
  <si>
    <t xml:space="preserve">PAULO RICARDO DE SOUZA BEZERRA</t>
  </si>
  <si>
    <t xml:space="preserve">Gabinete do 2o Promotor de Justiça de Marituba</t>
  </si>
  <si>
    <t xml:space="preserve">PAULO SERGIO DA CUNHA MORGADO JUNIOR</t>
  </si>
  <si>
    <t xml:space="preserve">Gabinete do 1o Promotor de Justiça de Marabá</t>
  </si>
  <si>
    <t xml:space="preserve">PEDRO PAULO BASSALO CRISPINO</t>
  </si>
  <si>
    <t xml:space="preserve">Gabinete do 2o Promotor de Justiça Criminal de Icoaraci</t>
  </si>
  <si>
    <t xml:space="preserve">PEDRO RENAN CAJADO BRASIL</t>
  </si>
  <si>
    <t xml:space="preserve">POLYANA BRASIL MACHADO DE SOUZA</t>
  </si>
  <si>
    <t xml:space="preserve">Gabinete do 2o Promotor de Justiça de Tomé-Açu</t>
  </si>
  <si>
    <t xml:space="preserve">PRISCILLA TEREZA DE ARAUJO COSTA MOREIRA</t>
  </si>
  <si>
    <t xml:space="preserve">Gabinete do 7o Promotor de Justiça de Castanhal</t>
  </si>
  <si>
    <t xml:space="preserve">QUINTINO FARIAS DA COSTA JUNIOR</t>
  </si>
  <si>
    <t xml:space="preserve">Gabinete do 3o Promotor de Justiça Criminal de Ananindeua</t>
  </si>
  <si>
    <t xml:space="preserve">RAFAEL TREVISAN DAL BEM</t>
  </si>
  <si>
    <t xml:space="preserve">Promotoria de Justiça de Jacareacanga</t>
  </si>
  <si>
    <t xml:space="preserve">RAIMUNDO ANTONIO SILVA AIRES</t>
  </si>
  <si>
    <t xml:space="preserve">Promotoria de Justiça de Moju</t>
  </si>
  <si>
    <t xml:space="preserve">RAIMUNDO DE JESUS COELHO DE MORAES</t>
  </si>
  <si>
    <t xml:space="preserve">Gabinete do 3o Promotor de Justiça do Meio Ambiente, Patrimônio Cultural e Habitação e Urbanismo de Belém</t>
  </si>
  <si>
    <t xml:space="preserve">RAIMUNDO DE MENDONCA RIBEIRO ALVES</t>
  </si>
  <si>
    <t xml:space="preserve">Gabinete do 2o Procurador de Justiça Cível</t>
  </si>
  <si>
    <t xml:space="preserve">RAIMUNDO NONATO COIMBRA BRASIL</t>
  </si>
  <si>
    <t xml:space="preserve">Gabinete do 12o Promotor de Justiça de Santarém</t>
  </si>
  <si>
    <t xml:space="preserve">RAMON FURTADO SANTOS</t>
  </si>
  <si>
    <t xml:space="preserve">Gabinete do 2o Promotor de Justiça de Xinguara</t>
  </si>
  <si>
    <t xml:space="preserve">REGIANE BRITO COELHO OZANAN</t>
  </si>
  <si>
    <t xml:space="preserve">Gabinete do 4o Promotor de Justiça de Benevides</t>
  </si>
  <si>
    <t xml:space="preserve">REGINA FATIMA SADALLA SILVA ABBADE</t>
  </si>
  <si>
    <t xml:space="preserve">Gabinete do 1o Promotor de Justiça Criminal de Belém</t>
  </si>
  <si>
    <t xml:space="preserve">REGINA LUIZA TAVEIRA DA SILVA</t>
  </si>
  <si>
    <t xml:space="preserve">Gabinete do 3o Promotor de Justiça de Abaetetuba</t>
  </si>
  <si>
    <t xml:space="preserve">REGINALDO CESAR LIMA ALVARES</t>
  </si>
  <si>
    <t xml:space="preserve">Gabinete do 1o Promotor de Justiça de Paragominas</t>
  </si>
  <si>
    <t xml:space="preserve">RENATA FONSECA DE CAMPOS</t>
  </si>
  <si>
    <t xml:space="preserve">Gabinete do 1o Promotor de Justiça de Itaituba</t>
  </si>
  <si>
    <t xml:space="preserve">RENATA VALERIA PINTO CARDOSO LISBOA</t>
  </si>
  <si>
    <t xml:space="preserve">Promotoria de Justiça de São Domingos do Capim</t>
  </si>
  <si>
    <t xml:space="preserve">RENATO BELINI DE OLIVEIRA COSTA</t>
  </si>
  <si>
    <t xml:space="preserve">Gabinete do 4o Promotor de Justiça de Santarém</t>
  </si>
  <si>
    <t xml:space="preserve">RENILDA MARIA GUIMARAES FERREIRA</t>
  </si>
  <si>
    <t xml:space="preserve">Gabinete do 10o Promotor de Justiça de Santarém</t>
  </si>
  <si>
    <t xml:space="preserve">RICARDO ALBUQUERQUE DA SILVA</t>
  </si>
  <si>
    <t xml:space="preserve">Gabinete do 9o Procurador de Justiça Criminal</t>
  </si>
  <si>
    <t xml:space="preserve">ROBERTO ANTONIO PEREIRA DE SOUZA</t>
  </si>
  <si>
    <t xml:space="preserve">Gabinete do 2o Promotor de Justiça Criminal de Belém</t>
  </si>
  <si>
    <t xml:space="preserve">ROBERTO JOAQUIM DA SILVA FILHO</t>
  </si>
  <si>
    <t xml:space="preserve">Gabinete do 1o Promotor de Justiça de Benevides</t>
  </si>
  <si>
    <t xml:space="preserve">RODIER BARATA ATAIDE</t>
  </si>
  <si>
    <t xml:space="preserve">Gabinete do 5o Promotor de Justiça com Atribuições Gerais de Belém</t>
  </si>
  <si>
    <t xml:space="preserve">RODRIGO AQUINO SILVA</t>
  </si>
  <si>
    <t xml:space="preserve">Gabinete do 5o Promotor de Justiça de Santarém</t>
  </si>
  <si>
    <t xml:space="preserve">ROSA MARIA RODRIGUES CARVALHO</t>
  </si>
  <si>
    <t xml:space="preserve">Gabinete do 8o Procurador de Justiça Cível</t>
  </si>
  <si>
    <t xml:space="preserve">ROSANA CORDOVIL CORREA DOS SANTOS</t>
  </si>
  <si>
    <t xml:space="preserve">Gabinete do 3o Promotor de Justiça do Tribunal do Júri de Belém</t>
  </si>
  <si>
    <t xml:space="preserve">ROSANA PAES PINTO</t>
  </si>
  <si>
    <t xml:space="preserve">Gabinete do 17o Promotor de Justiça Criminal de Belém</t>
  </si>
  <si>
    <t xml:space="preserve">ROSANGELA CHAGAS DE NAZARE</t>
  </si>
  <si>
    <t xml:space="preserve">Gabinete do 5o Promotor de Justiça de Ações Constitucionais e Fazenda Pública de Belém</t>
  </si>
  <si>
    <t xml:space="preserve">ROSANGELA ESTUMANO GONCALVES HARTMANN</t>
  </si>
  <si>
    <t xml:space="preserve">Gabinete do 3o Promotor de Justiça de Redenção</t>
  </si>
  <si>
    <t xml:space="preserve">ROSILENE DE FATIMA LOURINHO DOS SANTOS</t>
  </si>
  <si>
    <t xml:space="preserve">Gabinete do 5o Promotor de Justiça da Infância e Juventude de Belém</t>
  </si>
  <si>
    <t xml:space="preserve">RUI BARBOSA LAMIM</t>
  </si>
  <si>
    <t xml:space="preserve">Promotoria de Justiça de Senador José Porfírio</t>
  </si>
  <si>
    <t xml:space="preserve">SABRINA MAMEDE NAPOLEAO KALUME</t>
  </si>
  <si>
    <t xml:space="preserve">Promotoria de Justiça de Oriximiná</t>
  </si>
  <si>
    <t xml:space="preserve">SABRINA SAID DAIBES DE AMORIM</t>
  </si>
  <si>
    <t xml:space="preserve">Gabinete do 6o Promotor de Justiça de Altamira</t>
  </si>
  <si>
    <t xml:space="preserve">SAMIR TADEU MORAES DAHAS JORGE</t>
  </si>
  <si>
    <t xml:space="preserve">Gabinete do 4o Promotor de Justiça de Execuções Penais, Penas e Medidas Alternativas de Belém</t>
  </si>
  <si>
    <t xml:space="preserve">SAMUEL FURTADO SOBRAL</t>
  </si>
  <si>
    <t xml:space="preserve">Promotoria de Justiça de São Domingos do Araguaia</t>
  </si>
  <si>
    <t xml:space="preserve">SANDRA FERNANDES DE OLIVEIRA GONCALVES</t>
  </si>
  <si>
    <t xml:space="preserve">Gabinete do 5o Promotor de Justiça Criminal de Icoaraci</t>
  </si>
  <si>
    <t xml:space="preserve">SANDRO GARCIA DE CASTRO</t>
  </si>
  <si>
    <t xml:space="preserve">Gabinete do 2o Promotor de Justiça de Violência Doméstica e Familiar Contra a Mulher de Belém</t>
  </si>
  <si>
    <t xml:space="preserve">SANDRO RAMOS CHERMONT</t>
  </si>
  <si>
    <t xml:space="preserve">Gabinete do 4o Promotor de Justiça Criminal de Ananindeua</t>
  </si>
  <si>
    <t xml:space="preserve">SAVIO RAMON BATISTA DA SILVA</t>
  </si>
  <si>
    <t xml:space="preserve">Promotoria de Justiça de Jacundá</t>
  </si>
  <si>
    <t xml:space="preserve">SAVIO RUI BRABO DE ARAUJO</t>
  </si>
  <si>
    <t xml:space="preserve">Gabinete do 1o Promotor de Justiça de Tutela das Fundações, Entidades de Interesse Social, Falência e Recuperação Judicial e Extrajudicial de Belém</t>
  </si>
  <si>
    <t xml:space="preserve">SERGIO TIBURCIO DOS SANTOS SILVA</t>
  </si>
  <si>
    <t xml:space="preserve">Gabinete do 5o Promotor de Justiça Criminal de Belém</t>
  </si>
  <si>
    <t xml:space="preserve">SILVANA NASCIMENTO VAZ DE SOUSA</t>
  </si>
  <si>
    <t xml:space="preserve">Gabinete do 1o Promotor de Justiça de Santarém</t>
  </si>
  <si>
    <t xml:space="preserve">SILVIA BRANCHES SIMOES</t>
  </si>
  <si>
    <t xml:space="preserve">Gabinete do 9o Promotor de Justiça com Atribuições Gerais de Belém</t>
  </si>
  <si>
    <t xml:space="preserve">SILVIA REGINA MESSIAS KLAUTAU MILEO</t>
  </si>
  <si>
    <t xml:space="preserve">Gabinete do 1o Promotor de Justiça Cível de Ananindeua</t>
  </si>
  <si>
    <t xml:space="preserve">SILVIO PAULO BRABO RODRIGUES</t>
  </si>
  <si>
    <t xml:space="preserve">Gabinete do 2o Promotor de Justiça de Ações Constitucionais e Fazenda Pública de Belém</t>
  </si>
  <si>
    <t xml:space="preserve">SINARA LOPES LIMA DE BRUYNE</t>
  </si>
  <si>
    <t xml:space="preserve">Gabinete do 2o Promotor de Justiça Cível e de Defesa Comunitária e Cidadania de Icoaraci</t>
  </si>
  <si>
    <t xml:space="preserve">SINTIA NONATA NEVES DE QUINTANILHA BIBAS MARA</t>
  </si>
  <si>
    <t xml:space="preserve">Promotoria de Justiça de Marapanim</t>
  </si>
  <si>
    <t xml:space="preserve">SOCORRO DE MARIA PEREIRA GOMES DOS SANTOS</t>
  </si>
  <si>
    <t xml:space="preserve">Gabinete do 2o Promotor de Justiça de Execuções Penais, Penas e Medidas Alternativas de Belém</t>
  </si>
  <si>
    <t xml:space="preserve">SUELY REGINA FERREIRA AGUIAR CATETE</t>
  </si>
  <si>
    <t xml:space="preserve">Gabinete do 2o Promotor de Justiça dos Direitos Constitucionais Fundamentais e dos Direitos Humanos de Belém</t>
  </si>
  <si>
    <t xml:space="preserve">SULDBLANO OLIVEIRA GOMES</t>
  </si>
  <si>
    <t xml:space="preserve">Promotoria de Justiça de Anajás</t>
  </si>
  <si>
    <t xml:space="preserve">SUMAYA SAADY MORHY PEREIRA</t>
  </si>
  <si>
    <t xml:space="preserve">Gabinete do 18o Promotor de Justiça Criminal de Belém</t>
  </si>
  <si>
    <t xml:space="preserve">TATIANA FERREIRA GRANHEN</t>
  </si>
  <si>
    <t xml:space="preserve">Promotoria de Justiça de Concórdia do Pará</t>
  </si>
  <si>
    <t xml:space="preserve">TEREZA CRISTINA BARATA BATISTA DE LIMA</t>
  </si>
  <si>
    <t xml:space="preserve">Gabinete do 10o Procurador de Justiça Cível</t>
  </si>
  <si>
    <t xml:space="preserve">TULIO CHAVES NOVAES</t>
  </si>
  <si>
    <t xml:space="preserve">Gabinete do 15o Promotor de Justiça de Santarém</t>
  </si>
  <si>
    <t xml:space="preserve">UBIRAGILDA SILVA PIMENTEL</t>
  </si>
  <si>
    <t xml:space="preserve">Gabinete do 13o Procurador de Justiça Criminal</t>
  </si>
  <si>
    <t xml:space="preserve">VALERIA PORPINO NUNES</t>
  </si>
  <si>
    <t xml:space="preserve">Gabinete do 3o Promotor de Justiça da Infância e Juventude de Ananindeua</t>
  </si>
  <si>
    <t xml:space="preserve">VANESSA HERCULANO RIBEIRO</t>
  </si>
  <si>
    <t xml:space="preserve">Promotoria de Justiça de Brasil Novo</t>
  </si>
  <si>
    <t xml:space="preserve">VANIA CAMPOS DE PINHO</t>
  </si>
  <si>
    <t xml:space="preserve">Gabinete do 2o Promotor de Justiça Cível de Ananindeua</t>
  </si>
  <si>
    <t xml:space="preserve">VERA LUCIA ANDERSEN PINHEIRO</t>
  </si>
  <si>
    <t xml:space="preserve">Gabinete do 1o Promotor de Justiça de Família de Belém</t>
  </si>
  <si>
    <t xml:space="preserve">VIVIANA DOS SANTOS COUTO DELAQUIS PEREZ</t>
  </si>
  <si>
    <t xml:space="preserve">Promotoria de Justiça de Santa Bárbara do Pará</t>
  </si>
  <si>
    <t xml:space="preserve">VIVIANE LOBATO SOBRAL FRANCO</t>
  </si>
  <si>
    <t xml:space="preserve">Gabinete do 3o Promotor de Justiça de Barcarena</t>
  </si>
  <si>
    <t xml:space="preserve">VIVIANE VERAS DE PAULA COUTO</t>
  </si>
  <si>
    <t xml:space="preserve">Gabinete do 6o Promotor de Justiça da Infância e Juventude de Belém</t>
  </si>
  <si>
    <t xml:space="preserve">VYLLYA COSTA BARRA SERENI</t>
  </si>
  <si>
    <t xml:space="preserve">Gabinete do 2o Promotor de Justiça de Santa Izabel do Pará</t>
  </si>
  <si>
    <t xml:space="preserve">WALCY CEZAR DA SILVA RIBEIRO</t>
  </si>
  <si>
    <t xml:space="preserve">Gabinete do 14o Promotor de Justiça Criminal de Belém</t>
  </si>
  <si>
    <t xml:space="preserve">WALDIR MACIEIRA DA COSTA FILHO</t>
  </si>
  <si>
    <t xml:space="preserve">Gabinete do 1o Promotor de Justiça de Defesa das Pessoas com Deficiência e dos Idosos, e de Acidentes de Trabalho de Belém</t>
  </si>
  <si>
    <t xml:space="preserve">WILSON GAIA FARIAS</t>
  </si>
  <si>
    <t xml:space="preserve">Promotoria de Justiça de Inhangapi</t>
  </si>
  <si>
    <t xml:space="preserve">WILSON PINHEIRO BRANDAO</t>
  </si>
  <si>
    <t xml:space="preserve">Gabinete do 3o Promotor de Justiça de Execuções Penais, Penas e Medidas Alternativas de Belém</t>
  </si>
  <si>
    <t xml:space="preserve">WILTON NERY DOS SANTOS</t>
  </si>
  <si>
    <t xml:space="preserve">Gabinete do(a) Procurador(a) Geral</t>
  </si>
  <si>
    <t xml:space="preserve">TOTAL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[$-409]mmm\-yy"/>
    <numFmt numFmtId="168" formatCode="#,##0"/>
    <numFmt numFmtId="169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ill Sans MT Condensed"/>
      <family val="2"/>
    </font>
    <font>
      <b val="true"/>
      <sz val="18"/>
      <name val="Gill Sans MT Condensed"/>
      <family val="2"/>
    </font>
    <font>
      <b val="true"/>
      <u val="single"/>
      <sz val="22"/>
      <name val="Gill Sans MT Condensed"/>
      <family val="2"/>
    </font>
    <font>
      <b val="true"/>
      <sz val="16"/>
      <name val="Gill Sans MT Condensed"/>
      <family val="2"/>
    </font>
    <font>
      <b val="true"/>
      <u val="single"/>
      <sz val="14"/>
      <name val="Gill Sans MT Condensed"/>
      <family val="2"/>
    </font>
    <font>
      <sz val="14"/>
      <name val="Gill Sans MT Condensed"/>
      <family val="2"/>
    </font>
    <font>
      <sz val="12"/>
      <name val="Calibri"/>
      <family val="2"/>
    </font>
    <font>
      <sz val="18"/>
      <name val="Gill Sans MT Condensed"/>
      <family val="2"/>
    </font>
    <font>
      <b val="true"/>
      <sz val="14"/>
      <name val="Gill Sans MT Condensed"/>
      <family val="2"/>
    </font>
    <font>
      <b val="true"/>
      <sz val="11"/>
      <color rgb="FF000000"/>
      <name val="Calibri"/>
      <family val="2"/>
    </font>
    <font>
      <sz val="12"/>
      <color rgb="FF000000"/>
      <name val="Gill Sans MT Condensed"/>
      <family val="2"/>
    </font>
    <font>
      <b val="true"/>
      <sz val="14"/>
      <color rgb="FF000000"/>
      <name val="Gill Sans MT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49400</xdr:colOff>
      <xdr:row>0</xdr:row>
      <xdr:rowOff>0</xdr:rowOff>
    </xdr:from>
    <xdr:to>
      <xdr:col>10</xdr:col>
      <xdr:colOff>443160</xdr:colOff>
      <xdr:row>2</xdr:row>
      <xdr:rowOff>70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54160" y="0"/>
          <a:ext cx="5484960" cy="110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6"/>
  <sheetViews>
    <sheetView showFormulas="false" showGridLines="true" showRowColHeaders="true" showZeros="true" rightToLeft="false" tabSelected="true" showOutlineSymbols="true" defaultGridColor="true" view="normal" topLeftCell="I341" colorId="64" zoomScale="100" zoomScaleNormal="100" zoomScalePageLayoutView="100" workbookViewId="0">
      <selection pane="topLeft" activeCell="U350" activeCellId="0" sqref="U3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1" width="9.14"/>
    <col collapsed="false" customWidth="true" hidden="false" outlineLevel="0" max="3" min="3" style="0" width="32.56"/>
    <col collapsed="false" customWidth="true" hidden="false" outlineLevel="0" max="4" min="4" style="0" width="31.99"/>
    <col collapsed="false" customWidth="true" hidden="false" outlineLevel="0" max="5" min="5" style="0" width="49.28"/>
    <col collapsed="false" customWidth="true" hidden="false" outlineLevel="0" max="6" min="6" style="0" width="14.28"/>
    <col collapsed="false" customWidth="true" hidden="false" outlineLevel="0" max="8" min="7" style="0" width="13.14"/>
    <col collapsed="false" customWidth="true" hidden="false" outlineLevel="0" max="9" min="9" style="0" width="8.99"/>
    <col collapsed="false" customWidth="true" hidden="false" outlineLevel="0" max="10" min="10" style="0" width="13.14"/>
    <col collapsed="false" customWidth="true" hidden="false" outlineLevel="0" max="11" min="11" style="0" width="11.28"/>
    <col collapsed="false" customWidth="true" hidden="false" outlineLevel="0" max="12" min="12" style="0" width="14.28"/>
    <col collapsed="false" customWidth="true" hidden="false" outlineLevel="0" max="14" min="13" style="0" width="13.14"/>
    <col collapsed="false" customWidth="true" hidden="false" outlineLevel="0" max="15" min="15" style="0" width="10.13"/>
    <col collapsed="false" customWidth="true" hidden="false" outlineLevel="0" max="17" min="16" style="0" width="13.14"/>
    <col collapsed="false" customWidth="true" hidden="false" outlineLevel="0" max="18" min="18" style="0" width="14.28"/>
    <col collapsed="false" customWidth="true" hidden="false" outlineLevel="0" max="20" min="19" style="0" width="13.14"/>
    <col collapsed="false" customWidth="true" hidden="false" outlineLevel="0" max="21" min="21" style="0" width="12.7"/>
  </cols>
  <sheetData>
    <row r="1" customFormat="false" ht="15.75" hidden="false" customHeight="false" outlineLevel="0" collapsed="false">
      <c r="A1" s="2"/>
      <c r="B1" s="3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.75" hidden="false" customHeight="false" outlineLevel="0" collapsed="false">
      <c r="A2" s="2"/>
      <c r="B2" s="3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60" hidden="false" customHeight="true" outlineLevel="0" collapsed="false">
      <c r="A3" s="6"/>
      <c r="B3" s="3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"/>
      <c r="S3" s="7"/>
    </row>
    <row r="4" customFormat="false" ht="29.25" hidden="false" customHeight="fals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21.75" hidden="false" customHeight="false" outlineLevel="0" collapsed="false">
      <c r="A5" s="9" t="s">
        <v>1</v>
      </c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1" t="str">
        <f aca="false">"FEVEREIRO/2016"</f>
        <v>FEVEREIRO/2016</v>
      </c>
      <c r="R5" s="11"/>
      <c r="S5" s="11"/>
      <c r="T5" s="11"/>
    </row>
    <row r="6" customFormat="false" ht="20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20.25" hidden="false" customHeight="false" outlineLevel="0" collapsed="false">
      <c r="A7" s="13" t="s">
        <v>2</v>
      </c>
      <c r="B7" s="13"/>
      <c r="C7" s="13"/>
      <c r="D7" s="14"/>
      <c r="E7" s="14"/>
      <c r="F7" s="15"/>
      <c r="G7" s="16"/>
      <c r="H7" s="17"/>
      <c r="I7" s="18"/>
      <c r="J7" s="19"/>
      <c r="K7" s="18"/>
      <c r="L7" s="18"/>
      <c r="M7" s="18"/>
      <c r="N7" s="18"/>
      <c r="O7" s="18"/>
      <c r="P7" s="20"/>
      <c r="Q7" s="17"/>
      <c r="R7" s="21" t="s">
        <v>3</v>
      </c>
      <c r="S7" s="21"/>
      <c r="T7" s="21"/>
    </row>
    <row r="8" customFormat="false" ht="15" hidden="false" customHeight="true" outlineLevel="0" collapsed="false">
      <c r="A8" s="22" t="s">
        <v>4</v>
      </c>
      <c r="B8" s="23" t="s">
        <v>5</v>
      </c>
      <c r="C8" s="24" t="s">
        <v>6</v>
      </c>
      <c r="D8" s="24" t="s">
        <v>7</v>
      </c>
      <c r="E8" s="25" t="s">
        <v>8</v>
      </c>
      <c r="F8" s="26" t="s">
        <v>9</v>
      </c>
      <c r="G8" s="26"/>
      <c r="H8" s="26"/>
      <c r="I8" s="26"/>
      <c r="J8" s="26"/>
      <c r="K8" s="26"/>
      <c r="L8" s="26"/>
      <c r="M8" s="27" t="s">
        <v>10</v>
      </c>
      <c r="N8" s="27"/>
      <c r="O8" s="27"/>
      <c r="P8" s="27"/>
      <c r="Q8" s="27"/>
      <c r="R8" s="28" t="s">
        <v>11</v>
      </c>
      <c r="S8" s="28" t="s">
        <v>12</v>
      </c>
      <c r="T8" s="28" t="s">
        <v>13</v>
      </c>
    </row>
    <row r="9" customFormat="false" ht="15" hidden="false" customHeight="false" outlineLevel="0" collapsed="false">
      <c r="A9" s="22"/>
      <c r="B9" s="23"/>
      <c r="C9" s="24"/>
      <c r="D9" s="24"/>
      <c r="E9" s="25"/>
      <c r="F9" s="26"/>
      <c r="G9" s="26"/>
      <c r="H9" s="26"/>
      <c r="I9" s="26"/>
      <c r="J9" s="26"/>
      <c r="K9" s="26"/>
      <c r="L9" s="26"/>
      <c r="M9" s="27"/>
      <c r="N9" s="27"/>
      <c r="O9" s="27"/>
      <c r="P9" s="27"/>
      <c r="Q9" s="27"/>
      <c r="R9" s="28"/>
      <c r="S9" s="28"/>
      <c r="T9" s="28"/>
    </row>
    <row r="10" customFormat="false" ht="15" hidden="false" customHeight="true" outlineLevel="0" collapsed="false">
      <c r="A10" s="22"/>
      <c r="B10" s="23"/>
      <c r="C10" s="24"/>
      <c r="D10" s="24"/>
      <c r="E10" s="25"/>
      <c r="F10" s="26" t="s">
        <v>14</v>
      </c>
      <c r="G10" s="26"/>
      <c r="H10" s="27" t="s">
        <v>15</v>
      </c>
      <c r="I10" s="27"/>
      <c r="J10" s="27"/>
      <c r="K10" s="27"/>
      <c r="L10" s="28" t="s">
        <v>16</v>
      </c>
      <c r="M10" s="27" t="s">
        <v>17</v>
      </c>
      <c r="N10" s="27"/>
      <c r="O10" s="27"/>
      <c r="P10" s="27"/>
      <c r="Q10" s="28" t="s">
        <v>18</v>
      </c>
      <c r="R10" s="28"/>
      <c r="S10" s="28"/>
      <c r="T10" s="28"/>
    </row>
    <row r="11" customFormat="false" ht="15" hidden="false" customHeight="false" outlineLevel="0" collapsed="false">
      <c r="A11" s="22"/>
      <c r="B11" s="23"/>
      <c r="C11" s="24"/>
      <c r="D11" s="24"/>
      <c r="E11" s="25"/>
      <c r="F11" s="26"/>
      <c r="G11" s="26"/>
      <c r="H11" s="27"/>
      <c r="I11" s="27"/>
      <c r="J11" s="27"/>
      <c r="K11" s="27"/>
      <c r="L11" s="28"/>
      <c r="M11" s="27"/>
      <c r="N11" s="27"/>
      <c r="O11" s="27"/>
      <c r="P11" s="27"/>
      <c r="Q11" s="28"/>
      <c r="R11" s="28"/>
      <c r="S11" s="28"/>
      <c r="T11" s="28"/>
    </row>
    <row r="12" customFormat="false" ht="47.25" hidden="false" customHeight="true" outlineLevel="0" collapsed="false">
      <c r="A12" s="22"/>
      <c r="B12" s="23"/>
      <c r="C12" s="24"/>
      <c r="D12" s="24"/>
      <c r="E12" s="25"/>
      <c r="F12" s="29" t="s">
        <v>19</v>
      </c>
      <c r="G12" s="28" t="s">
        <v>20</v>
      </c>
      <c r="H12" s="28" t="s">
        <v>21</v>
      </c>
      <c r="I12" s="28" t="s">
        <v>22</v>
      </c>
      <c r="J12" s="28" t="s">
        <v>23</v>
      </c>
      <c r="K12" s="28" t="s">
        <v>24</v>
      </c>
      <c r="L12" s="28"/>
      <c r="M12" s="28" t="s">
        <v>25</v>
      </c>
      <c r="N12" s="28" t="s">
        <v>26</v>
      </c>
      <c r="O12" s="28" t="s">
        <v>27</v>
      </c>
      <c r="P12" s="28" t="s">
        <v>28</v>
      </c>
      <c r="Q12" s="28"/>
      <c r="R12" s="28"/>
      <c r="S12" s="28"/>
      <c r="T12" s="28"/>
    </row>
    <row r="13" customFormat="false" ht="39" hidden="false" customHeight="true" outlineLevel="0" collapsed="false">
      <c r="A13" s="22"/>
      <c r="B13" s="23"/>
      <c r="C13" s="24"/>
      <c r="D13" s="24"/>
      <c r="E13" s="25"/>
      <c r="F13" s="29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customFormat="false" ht="30.75" hidden="false" customHeight="true" outlineLevel="0" collapsed="false">
      <c r="A14" s="22"/>
      <c r="B14" s="23"/>
      <c r="C14" s="24"/>
      <c r="D14" s="24"/>
      <c r="E14" s="25"/>
      <c r="F14" s="29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30"/>
    </row>
    <row r="15" customFormat="false" ht="16.5" hidden="false" customHeight="false" outlineLevel="0" collapsed="false">
      <c r="A15" s="31" t="n">
        <v>1</v>
      </c>
      <c r="B15" s="32" t="n">
        <v>999447</v>
      </c>
      <c r="C15" s="33" t="s">
        <v>29</v>
      </c>
      <c r="D15" s="34" t="s">
        <v>30</v>
      </c>
      <c r="E15" s="34" t="s">
        <v>31</v>
      </c>
      <c r="F15" s="35" t="n">
        <v>25308.82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25308.82</v>
      </c>
      <c r="M15" s="35" t="n">
        <v>2977.13</v>
      </c>
      <c r="N15" s="35" t="n">
        <v>2733</v>
      </c>
      <c r="O15" s="35" t="n">
        <v>0</v>
      </c>
      <c r="P15" s="35" t="n">
        <v>10899.93</v>
      </c>
      <c r="Q15" s="35" t="n">
        <v>16610.06</v>
      </c>
      <c r="R15" s="35" t="n">
        <v>15932.92</v>
      </c>
      <c r="S15" s="35" t="n">
        <v>5477.73</v>
      </c>
      <c r="T15" s="35" t="n">
        <v>1756.43</v>
      </c>
      <c r="U15" s="36"/>
    </row>
    <row r="16" customFormat="false" ht="16.5" hidden="false" customHeight="false" outlineLevel="0" collapsed="false">
      <c r="A16" s="31" t="n">
        <v>2</v>
      </c>
      <c r="B16" s="32" t="n">
        <v>601578</v>
      </c>
      <c r="C16" s="33" t="s">
        <v>32</v>
      </c>
      <c r="D16" s="34" t="s">
        <v>33</v>
      </c>
      <c r="E16" s="34" t="s">
        <v>34</v>
      </c>
      <c r="F16" s="35" t="n">
        <v>30471.11</v>
      </c>
      <c r="G16" s="35" t="n">
        <v>0</v>
      </c>
      <c r="H16" s="35" t="n">
        <v>5941.85</v>
      </c>
      <c r="I16" s="35" t="n">
        <v>0</v>
      </c>
      <c r="J16" s="35" t="n">
        <v>0</v>
      </c>
      <c r="K16" s="35" t="n">
        <v>3351.82</v>
      </c>
      <c r="L16" s="35" t="n">
        <v>39764.78</v>
      </c>
      <c r="M16" s="35" t="n">
        <v>3351.82</v>
      </c>
      <c r="N16" s="35" t="n">
        <v>8909</v>
      </c>
      <c r="O16" s="35" t="n">
        <v>2649.96</v>
      </c>
      <c r="P16" s="35" t="n">
        <v>1022.18</v>
      </c>
      <c r="Q16" s="35" t="n">
        <v>15932.96</v>
      </c>
      <c r="R16" s="35" t="n">
        <v>34578.87</v>
      </c>
      <c r="S16" s="35" t="n">
        <v>5983.73</v>
      </c>
      <c r="T16" s="35" t="n">
        <v>4763.32</v>
      </c>
      <c r="U16" s="36"/>
    </row>
    <row r="17" customFormat="false" ht="16.5" hidden="false" customHeight="false" outlineLevel="0" collapsed="false">
      <c r="A17" s="31" t="n">
        <v>3</v>
      </c>
      <c r="B17" s="32" t="n">
        <v>9991556</v>
      </c>
      <c r="C17" s="33" t="s">
        <v>35</v>
      </c>
      <c r="D17" s="34" t="s">
        <v>36</v>
      </c>
      <c r="E17" s="34" t="s">
        <v>37</v>
      </c>
      <c r="F17" s="35" t="n">
        <v>26924.27</v>
      </c>
      <c r="G17" s="35" t="n">
        <v>1397.47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28321.74</v>
      </c>
      <c r="M17" s="35" t="n">
        <v>2961.66</v>
      </c>
      <c r="N17" s="35" t="n">
        <v>5758</v>
      </c>
      <c r="O17" s="35" t="n">
        <v>0</v>
      </c>
      <c r="P17" s="35" t="n">
        <v>1275.45</v>
      </c>
      <c r="Q17" s="35" t="n">
        <v>9995.11</v>
      </c>
      <c r="R17" s="35" t="n">
        <v>23961.36</v>
      </c>
      <c r="S17" s="35" t="n">
        <v>5634.73</v>
      </c>
      <c r="T17" s="35" t="n">
        <v>0</v>
      </c>
      <c r="U17" s="36"/>
    </row>
    <row r="18" customFormat="false" ht="16.5" hidden="false" customHeight="false" outlineLevel="0" collapsed="false">
      <c r="A18" s="31" t="n">
        <v>4</v>
      </c>
      <c r="B18" s="32" t="n">
        <v>999087</v>
      </c>
      <c r="C18" s="33" t="s">
        <v>38</v>
      </c>
      <c r="D18" s="34" t="s">
        <v>39</v>
      </c>
      <c r="E18" s="34" t="s">
        <v>40</v>
      </c>
      <c r="F18" s="35" t="n">
        <v>28642.84</v>
      </c>
      <c r="G18" s="35" t="n">
        <v>1718.57</v>
      </c>
      <c r="H18" s="35" t="n">
        <v>0</v>
      </c>
      <c r="I18" s="35" t="n">
        <v>0</v>
      </c>
      <c r="J18" s="35" t="n">
        <v>9547.61</v>
      </c>
      <c r="K18" s="35" t="n">
        <v>3150.71</v>
      </c>
      <c r="L18" s="35" t="n">
        <v>43059.73</v>
      </c>
      <c r="M18" s="35" t="n">
        <v>3150.71</v>
      </c>
      <c r="N18" s="35" t="n">
        <v>9311</v>
      </c>
      <c r="O18" s="35" t="n">
        <v>0</v>
      </c>
      <c r="P18" s="35" t="n">
        <v>12375.57</v>
      </c>
      <c r="Q18" s="35" t="n">
        <v>24837.28</v>
      </c>
      <c r="R18" s="35" t="n">
        <v>27785.12</v>
      </c>
      <c r="S18" s="35" t="n">
        <v>5983.73</v>
      </c>
      <c r="T18" s="35" t="n">
        <v>3578.94</v>
      </c>
      <c r="U18" s="36"/>
    </row>
    <row r="19" customFormat="false" ht="16.5" hidden="false" customHeight="false" outlineLevel="0" collapsed="false">
      <c r="A19" s="31" t="n">
        <v>5</v>
      </c>
      <c r="B19" s="32" t="n">
        <v>999260</v>
      </c>
      <c r="C19" s="33" t="s">
        <v>41</v>
      </c>
      <c r="D19" s="34" t="s">
        <v>39</v>
      </c>
      <c r="E19" s="34" t="s">
        <v>42</v>
      </c>
      <c r="F19" s="35" t="n">
        <v>28642.84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28642.84</v>
      </c>
      <c r="M19" s="35" t="n">
        <v>3458.38</v>
      </c>
      <c r="N19" s="35" t="n">
        <v>6120</v>
      </c>
      <c r="O19" s="35" t="n">
        <v>0</v>
      </c>
      <c r="P19" s="35" t="n">
        <v>1593.67</v>
      </c>
      <c r="Q19" s="35" t="n">
        <v>11172.05</v>
      </c>
      <c r="R19" s="35" t="n">
        <v>25961.8</v>
      </c>
      <c r="S19" s="35" t="n">
        <v>5693.73</v>
      </c>
      <c r="T19" s="35" t="n">
        <v>2797.28</v>
      </c>
      <c r="U19" s="36"/>
    </row>
    <row r="20" customFormat="false" ht="16.5" hidden="false" customHeight="false" outlineLevel="0" collapsed="false">
      <c r="A20" s="31" t="n">
        <v>6</v>
      </c>
      <c r="B20" s="32" t="n">
        <v>9991733</v>
      </c>
      <c r="C20" s="33" t="s">
        <v>43</v>
      </c>
      <c r="D20" s="34" t="s">
        <v>30</v>
      </c>
      <c r="E20" s="34" t="s">
        <v>44</v>
      </c>
      <c r="F20" s="35" t="n">
        <v>25308.82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25308.82</v>
      </c>
      <c r="M20" s="35" t="n">
        <v>2783.97</v>
      </c>
      <c r="N20" s="35" t="n">
        <v>5324</v>
      </c>
      <c r="O20" s="35" t="n">
        <v>0</v>
      </c>
      <c r="P20" s="35" t="n">
        <v>291.05</v>
      </c>
      <c r="Q20" s="35" t="n">
        <v>8399.02</v>
      </c>
      <c r="R20" s="35" t="n">
        <v>22387.53</v>
      </c>
      <c r="S20" s="35" t="n">
        <v>5477.73</v>
      </c>
      <c r="T20" s="35" t="n">
        <v>0</v>
      </c>
      <c r="U20" s="36"/>
    </row>
    <row r="21" customFormat="false" ht="16.5" hidden="false" customHeight="false" outlineLevel="0" collapsed="false">
      <c r="A21" s="31" t="n">
        <v>7</v>
      </c>
      <c r="B21" s="32" t="n">
        <v>9991694</v>
      </c>
      <c r="C21" s="33" t="s">
        <v>45</v>
      </c>
      <c r="D21" s="34" t="s">
        <v>36</v>
      </c>
      <c r="E21" s="34" t="s">
        <v>46</v>
      </c>
      <c r="F21" s="35" t="n">
        <v>26924.27</v>
      </c>
      <c r="G21" s="35" t="n">
        <v>2288.56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29212.83</v>
      </c>
      <c r="M21" s="35" t="n">
        <v>2961.66</v>
      </c>
      <c r="N21" s="35" t="n">
        <v>6245</v>
      </c>
      <c r="O21" s="35" t="n">
        <v>0</v>
      </c>
      <c r="P21" s="35" t="n">
        <v>6968.04</v>
      </c>
      <c r="Q21" s="35" t="n">
        <v>16174.7</v>
      </c>
      <c r="R21" s="35" t="n">
        <v>18672.86</v>
      </c>
      <c r="S21" s="35" t="n">
        <v>5634.73</v>
      </c>
      <c r="T21" s="35" t="n">
        <v>0</v>
      </c>
      <c r="U21" s="36"/>
    </row>
    <row r="22" customFormat="false" ht="16.5" hidden="false" customHeight="false" outlineLevel="0" collapsed="false">
      <c r="A22" s="31" t="n">
        <v>8</v>
      </c>
      <c r="B22" s="32" t="n">
        <v>999839</v>
      </c>
      <c r="C22" s="33" t="s">
        <v>47</v>
      </c>
      <c r="D22" s="34" t="s">
        <v>36</v>
      </c>
      <c r="E22" s="34" t="s">
        <v>48</v>
      </c>
      <c r="F22" s="35" t="n">
        <v>26924.27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2961.66</v>
      </c>
      <c r="L22" s="35" t="n">
        <v>29885.93</v>
      </c>
      <c r="M22" s="35" t="n">
        <v>2961.66</v>
      </c>
      <c r="N22" s="35" t="n">
        <v>6482</v>
      </c>
      <c r="O22" s="35" t="n">
        <v>0</v>
      </c>
      <c r="P22" s="35" t="n">
        <v>1532.46</v>
      </c>
      <c r="Q22" s="35" t="n">
        <v>10976.12</v>
      </c>
      <c r="R22" s="35" t="n">
        <v>24724.54</v>
      </c>
      <c r="S22" s="35" t="n">
        <v>5814.73</v>
      </c>
      <c r="T22" s="35" t="n">
        <v>0</v>
      </c>
      <c r="U22" s="36"/>
    </row>
    <row r="23" customFormat="false" ht="16.5" hidden="false" customHeight="false" outlineLevel="0" collapsed="false">
      <c r="A23" s="31" t="n">
        <v>9</v>
      </c>
      <c r="B23" s="32" t="n">
        <v>999025</v>
      </c>
      <c r="C23" s="33" t="s">
        <v>49</v>
      </c>
      <c r="D23" s="34" t="s">
        <v>39</v>
      </c>
      <c r="E23" s="34" t="s">
        <v>50</v>
      </c>
      <c r="F23" s="35" t="n">
        <v>28642.84</v>
      </c>
      <c r="G23" s="35" t="n">
        <v>229.14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28871.98</v>
      </c>
      <c r="M23" s="35" t="n">
        <v>3586.32</v>
      </c>
      <c r="N23" s="35" t="n">
        <v>6424</v>
      </c>
      <c r="O23" s="35" t="n">
        <v>0</v>
      </c>
      <c r="P23" s="35" t="n">
        <v>9435.99</v>
      </c>
      <c r="Q23" s="35" t="n">
        <v>19446.31</v>
      </c>
      <c r="R23" s="35" t="n">
        <v>18634.82</v>
      </c>
      <c r="S23" s="35" t="n">
        <v>5477.73</v>
      </c>
      <c r="T23" s="35" t="n">
        <v>3731.42</v>
      </c>
      <c r="U23" s="36"/>
    </row>
    <row r="24" customFormat="false" ht="16.5" hidden="false" customHeight="false" outlineLevel="0" collapsed="false">
      <c r="A24" s="31" t="n">
        <v>10</v>
      </c>
      <c r="B24" s="32" t="n">
        <v>9992351</v>
      </c>
      <c r="C24" s="33" t="s">
        <v>51</v>
      </c>
      <c r="D24" s="34" t="s">
        <v>30</v>
      </c>
      <c r="E24" s="34" t="s">
        <v>52</v>
      </c>
      <c r="F24" s="35" t="n">
        <v>25308.82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25308.82</v>
      </c>
      <c r="M24" s="35" t="n">
        <v>2783.97</v>
      </c>
      <c r="N24" s="35" t="n">
        <v>5324</v>
      </c>
      <c r="O24" s="35" t="n">
        <v>0</v>
      </c>
      <c r="P24" s="35" t="n">
        <v>291.05</v>
      </c>
      <c r="Q24" s="35" t="n">
        <v>8399.02</v>
      </c>
      <c r="R24" s="35" t="n">
        <v>22529.53</v>
      </c>
      <c r="S24" s="35" t="n">
        <v>5619.73</v>
      </c>
      <c r="T24" s="35" t="n">
        <v>0</v>
      </c>
      <c r="U24" s="36"/>
    </row>
    <row r="25" customFormat="false" ht="16.5" hidden="false" customHeight="false" outlineLevel="0" collapsed="false">
      <c r="A25" s="31" t="n">
        <v>11</v>
      </c>
      <c r="B25" s="32" t="n">
        <v>9992349</v>
      </c>
      <c r="C25" s="33" t="s">
        <v>53</v>
      </c>
      <c r="D25" s="34" t="s">
        <v>30</v>
      </c>
      <c r="E25" s="34" t="s">
        <v>54</v>
      </c>
      <c r="F25" s="35" t="n">
        <v>26385.79</v>
      </c>
      <c r="G25" s="35" t="n">
        <v>2638.57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29024.36</v>
      </c>
      <c r="M25" s="35" t="n">
        <v>2902.43</v>
      </c>
      <c r="N25" s="35" t="n">
        <v>6262</v>
      </c>
      <c r="O25" s="35" t="n">
        <v>0</v>
      </c>
      <c r="P25" s="35" t="n">
        <v>559.62</v>
      </c>
      <c r="Q25" s="35" t="n">
        <v>9724.05</v>
      </c>
      <c r="R25" s="35" t="n">
        <v>24907.04</v>
      </c>
      <c r="S25" s="35" t="n">
        <v>5606.73</v>
      </c>
      <c r="T25" s="35" t="n">
        <v>0</v>
      </c>
      <c r="U25" s="36"/>
    </row>
    <row r="26" customFormat="false" ht="16.5" hidden="false" customHeight="false" outlineLevel="0" collapsed="false">
      <c r="A26" s="31" t="n">
        <v>12</v>
      </c>
      <c r="B26" s="32" t="n">
        <v>9991690</v>
      </c>
      <c r="C26" s="33" t="s">
        <v>55</v>
      </c>
      <c r="D26" s="34" t="s">
        <v>36</v>
      </c>
      <c r="E26" s="34" t="s">
        <v>56</v>
      </c>
      <c r="F26" s="35" t="n">
        <v>26924.27</v>
      </c>
      <c r="G26" s="35" t="n">
        <v>3545.02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30469.29</v>
      </c>
      <c r="M26" s="35" t="n">
        <v>2961.66</v>
      </c>
      <c r="N26" s="35" t="n">
        <v>6695</v>
      </c>
      <c r="O26" s="35" t="n">
        <v>0</v>
      </c>
      <c r="P26" s="35" t="n">
        <v>8973.87</v>
      </c>
      <c r="Q26" s="35" t="n">
        <v>18630.53</v>
      </c>
      <c r="R26" s="35" t="n">
        <v>12938.76</v>
      </c>
      <c r="S26" s="35" t="n">
        <v>1100</v>
      </c>
      <c r="T26" s="35" t="n">
        <v>0</v>
      </c>
      <c r="U26" s="36"/>
    </row>
    <row r="27" customFormat="false" ht="16.5" hidden="false" customHeight="false" outlineLevel="0" collapsed="false">
      <c r="A27" s="31" t="n">
        <v>13</v>
      </c>
      <c r="B27" s="32" t="n">
        <v>999448</v>
      </c>
      <c r="C27" s="33" t="s">
        <v>57</v>
      </c>
      <c r="D27" s="34" t="s">
        <v>36</v>
      </c>
      <c r="E27" s="34" t="s">
        <v>58</v>
      </c>
      <c r="F27" s="35" t="n">
        <v>26924.27</v>
      </c>
      <c r="G27" s="35" t="n">
        <v>4038.64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30962.91</v>
      </c>
      <c r="M27" s="35" t="n">
        <v>3133.59</v>
      </c>
      <c r="N27" s="35" t="n">
        <v>6778</v>
      </c>
      <c r="O27" s="35" t="n">
        <v>0</v>
      </c>
      <c r="P27" s="35" t="n">
        <v>3662.39</v>
      </c>
      <c r="Q27" s="35" t="n">
        <v>13573.98</v>
      </c>
      <c r="R27" s="35" t="n">
        <v>24646.13</v>
      </c>
      <c r="S27" s="35" t="n">
        <v>5693.73</v>
      </c>
      <c r="T27" s="35" t="n">
        <v>1563.47</v>
      </c>
      <c r="U27" s="36"/>
    </row>
    <row r="28" customFormat="false" ht="16.5" hidden="false" customHeight="false" outlineLevel="0" collapsed="false">
      <c r="A28" s="31" t="n">
        <v>14</v>
      </c>
      <c r="B28" s="32" t="n">
        <v>999261</v>
      </c>
      <c r="C28" s="33" t="s">
        <v>59</v>
      </c>
      <c r="D28" s="34" t="s">
        <v>39</v>
      </c>
      <c r="E28" s="34" t="s">
        <v>60</v>
      </c>
      <c r="F28" s="35" t="n">
        <v>28642.84</v>
      </c>
      <c r="G28" s="35" t="n">
        <v>4296.42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32939.26</v>
      </c>
      <c r="M28" s="35" t="n">
        <v>3476.09</v>
      </c>
      <c r="N28" s="35" t="n">
        <v>7376</v>
      </c>
      <c r="O28" s="35" t="n">
        <v>0</v>
      </c>
      <c r="P28" s="35" t="n">
        <v>970.44</v>
      </c>
      <c r="Q28" s="35" t="n">
        <v>11822.53</v>
      </c>
      <c r="R28" s="35" t="n">
        <v>25512.66</v>
      </c>
      <c r="S28" s="35" t="n">
        <v>1437</v>
      </c>
      <c r="T28" s="35" t="n">
        <v>2958.93</v>
      </c>
      <c r="U28" s="36"/>
    </row>
    <row r="29" customFormat="false" ht="16.5" hidden="false" customHeight="false" outlineLevel="0" collapsed="false">
      <c r="A29" s="31" t="n">
        <v>15</v>
      </c>
      <c r="B29" s="32" t="n">
        <v>999086</v>
      </c>
      <c r="C29" s="33" t="s">
        <v>61</v>
      </c>
      <c r="D29" s="34" t="s">
        <v>39</v>
      </c>
      <c r="E29" s="34" t="s">
        <v>62</v>
      </c>
      <c r="F29" s="35" t="n">
        <v>28642.84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28642.84</v>
      </c>
      <c r="M29" s="35" t="n">
        <v>3582.24</v>
      </c>
      <c r="N29" s="35" t="n">
        <v>6406</v>
      </c>
      <c r="O29" s="35" t="n">
        <v>0</v>
      </c>
      <c r="P29" s="35" t="n">
        <v>291.05</v>
      </c>
      <c r="Q29" s="35" t="n">
        <v>10279.29</v>
      </c>
      <c r="R29" s="35" t="n">
        <v>28102.27</v>
      </c>
      <c r="S29" s="35" t="n">
        <v>5814.73</v>
      </c>
      <c r="T29" s="35" t="n">
        <v>3923.99</v>
      </c>
      <c r="U29" s="36"/>
    </row>
    <row r="30" customFormat="false" ht="16.5" hidden="false" customHeight="false" outlineLevel="0" collapsed="false">
      <c r="A30" s="31" t="n">
        <v>16</v>
      </c>
      <c r="B30" s="32" t="n">
        <v>999123</v>
      </c>
      <c r="C30" s="33" t="s">
        <v>63</v>
      </c>
      <c r="D30" s="34" t="s">
        <v>39</v>
      </c>
      <c r="E30" s="34" t="s">
        <v>64</v>
      </c>
      <c r="F30" s="35" t="n">
        <v>28642.84</v>
      </c>
      <c r="G30" s="35" t="n">
        <v>878.17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29521.01</v>
      </c>
      <c r="M30" s="35" t="n">
        <v>3572.47</v>
      </c>
      <c r="N30" s="35" t="n">
        <v>5717</v>
      </c>
      <c r="O30" s="35" t="n">
        <v>0</v>
      </c>
      <c r="P30" s="35" t="n">
        <v>9375.72</v>
      </c>
      <c r="Q30" s="35" t="n">
        <v>18665.19</v>
      </c>
      <c r="R30" s="35" t="n">
        <v>19627.04</v>
      </c>
      <c r="S30" s="35" t="n">
        <v>5814.73</v>
      </c>
      <c r="T30" s="35" t="n">
        <v>2956.49</v>
      </c>
      <c r="U30" s="36"/>
    </row>
    <row r="31" customFormat="false" ht="16.5" hidden="false" customHeight="false" outlineLevel="0" collapsed="false">
      <c r="A31" s="31" t="n">
        <v>17</v>
      </c>
      <c r="B31" s="32" t="n">
        <v>999449</v>
      </c>
      <c r="C31" s="33" t="s">
        <v>65</v>
      </c>
      <c r="D31" s="34" t="s">
        <v>36</v>
      </c>
      <c r="E31" s="34" t="s">
        <v>66</v>
      </c>
      <c r="F31" s="35" t="n">
        <v>26924.27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26924.27</v>
      </c>
      <c r="M31" s="35" t="n">
        <v>3136.23</v>
      </c>
      <c r="N31" s="35" t="n">
        <v>5563</v>
      </c>
      <c r="O31" s="35" t="n">
        <v>0</v>
      </c>
      <c r="P31" s="35" t="n">
        <v>4081.03</v>
      </c>
      <c r="Q31" s="35" t="n">
        <v>12780.26</v>
      </c>
      <c r="R31" s="35" t="n">
        <v>21425.74</v>
      </c>
      <c r="S31" s="35" t="n">
        <v>5693.73</v>
      </c>
      <c r="T31" s="35" t="n">
        <v>1588</v>
      </c>
      <c r="U31" s="36"/>
    </row>
    <row r="32" customFormat="false" ht="16.5" hidden="false" customHeight="false" outlineLevel="0" collapsed="false">
      <c r="A32" s="31" t="n">
        <v>18</v>
      </c>
      <c r="B32" s="32" t="n">
        <v>999824</v>
      </c>
      <c r="C32" s="33" t="s">
        <v>67</v>
      </c>
      <c r="D32" s="34" t="s">
        <v>36</v>
      </c>
      <c r="E32" s="34" t="s">
        <v>68</v>
      </c>
      <c r="F32" s="35" t="n">
        <v>26924.27</v>
      </c>
      <c r="G32" s="35" t="n">
        <v>50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27424.27</v>
      </c>
      <c r="M32" s="35" t="n">
        <v>2961.66</v>
      </c>
      <c r="N32" s="35" t="n">
        <v>5668</v>
      </c>
      <c r="O32" s="35" t="n">
        <v>0</v>
      </c>
      <c r="P32" s="35" t="n">
        <v>6119.87</v>
      </c>
      <c r="Q32" s="35" t="n">
        <v>14749.53</v>
      </c>
      <c r="R32" s="35" t="n">
        <v>18332.47</v>
      </c>
      <c r="S32" s="35" t="n">
        <v>5657.73</v>
      </c>
      <c r="T32" s="35" t="n">
        <v>0</v>
      </c>
      <c r="U32" s="36"/>
    </row>
    <row r="33" customFormat="false" ht="16.5" hidden="false" customHeight="false" outlineLevel="0" collapsed="false">
      <c r="A33" s="31" t="n">
        <v>19</v>
      </c>
      <c r="B33" s="32" t="n">
        <v>999263</v>
      </c>
      <c r="C33" s="33" t="s">
        <v>69</v>
      </c>
      <c r="D33" s="34" t="s">
        <v>39</v>
      </c>
      <c r="E33" s="34" t="s">
        <v>70</v>
      </c>
      <c r="F33" s="35" t="n">
        <v>28642.84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28642.84</v>
      </c>
      <c r="M33" s="35" t="n">
        <v>3454.53</v>
      </c>
      <c r="N33" s="35" t="n">
        <v>5156</v>
      </c>
      <c r="O33" s="35" t="n">
        <v>0</v>
      </c>
      <c r="P33" s="35" t="n">
        <v>6560.06</v>
      </c>
      <c r="Q33" s="35" t="n">
        <v>15170.59</v>
      </c>
      <c r="R33" s="35" t="n">
        <v>21928.73</v>
      </c>
      <c r="S33" s="35" t="n">
        <v>5693.73</v>
      </c>
      <c r="T33" s="35" t="n">
        <v>2762.75</v>
      </c>
      <c r="U33" s="36"/>
    </row>
    <row r="34" customFormat="false" ht="16.5" hidden="false" customHeight="false" outlineLevel="0" collapsed="false">
      <c r="A34" s="31" t="n">
        <v>20</v>
      </c>
      <c r="B34" s="32" t="n">
        <v>999376</v>
      </c>
      <c r="C34" s="33" t="s">
        <v>71</v>
      </c>
      <c r="D34" s="34" t="s">
        <v>36</v>
      </c>
      <c r="E34" s="34" t="s">
        <v>72</v>
      </c>
      <c r="F34" s="35" t="n">
        <v>28642.84</v>
      </c>
      <c r="G34" s="35" t="n">
        <v>0</v>
      </c>
      <c r="H34" s="35" t="n">
        <v>2148.21</v>
      </c>
      <c r="I34" s="35" t="n">
        <v>0</v>
      </c>
      <c r="J34" s="35" t="n">
        <v>0</v>
      </c>
      <c r="K34" s="35" t="n">
        <v>0</v>
      </c>
      <c r="L34" s="35" t="n">
        <v>30791.05</v>
      </c>
      <c r="M34" s="35" t="n">
        <v>3485.66</v>
      </c>
      <c r="N34" s="35" t="n">
        <v>5246</v>
      </c>
      <c r="O34" s="35" t="n">
        <v>0</v>
      </c>
      <c r="P34" s="35" t="n">
        <v>5359.21</v>
      </c>
      <c r="Q34" s="35" t="n">
        <v>14090.87</v>
      </c>
      <c r="R34" s="35" t="n">
        <v>25222.92</v>
      </c>
      <c r="S34" s="35" t="n">
        <v>5477.73</v>
      </c>
      <c r="T34" s="35" t="n">
        <v>3045.01</v>
      </c>
      <c r="U34" s="36"/>
    </row>
    <row r="35" customFormat="false" ht="16.5" hidden="false" customHeight="false" outlineLevel="0" collapsed="false">
      <c r="A35" s="31" t="n">
        <v>21</v>
      </c>
      <c r="B35" s="32" t="n">
        <v>999820</v>
      </c>
      <c r="C35" s="33" t="s">
        <v>73</v>
      </c>
      <c r="D35" s="34" t="s">
        <v>36</v>
      </c>
      <c r="E35" s="34" t="s">
        <v>74</v>
      </c>
      <c r="F35" s="35" t="n">
        <v>26924.27</v>
      </c>
      <c r="G35" s="35" t="n">
        <v>6154.08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33078.35</v>
      </c>
      <c r="M35" s="35" t="n">
        <v>2961.66</v>
      </c>
      <c r="N35" s="35" t="n">
        <v>7223</v>
      </c>
      <c r="O35" s="35" t="n">
        <v>0</v>
      </c>
      <c r="P35" s="35" t="n">
        <v>336.05</v>
      </c>
      <c r="Q35" s="35" t="n">
        <v>10520.71</v>
      </c>
      <c r="R35" s="35" t="n">
        <v>28215.37</v>
      </c>
      <c r="S35" s="35" t="n">
        <v>5657.73</v>
      </c>
      <c r="T35" s="35" t="n">
        <v>0</v>
      </c>
      <c r="U35" s="36"/>
    </row>
    <row r="36" customFormat="false" ht="16.5" hidden="false" customHeight="false" outlineLevel="0" collapsed="false">
      <c r="A36" s="31" t="n">
        <v>22</v>
      </c>
      <c r="B36" s="32" t="n">
        <v>9991453</v>
      </c>
      <c r="C36" s="33" t="s">
        <v>75</v>
      </c>
      <c r="D36" s="34" t="s">
        <v>30</v>
      </c>
      <c r="E36" s="34" t="s">
        <v>76</v>
      </c>
      <c r="F36" s="35" t="n">
        <v>25308.82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25308.82</v>
      </c>
      <c r="M36" s="35" t="n">
        <v>2783.97</v>
      </c>
      <c r="N36" s="35" t="n">
        <v>5272</v>
      </c>
      <c r="O36" s="35" t="n">
        <v>0</v>
      </c>
      <c r="P36" s="35" t="n">
        <v>4583.35</v>
      </c>
      <c r="Q36" s="35" t="n">
        <v>12639.32</v>
      </c>
      <c r="R36" s="35" t="n">
        <v>13769.5</v>
      </c>
      <c r="S36" s="35" t="n">
        <v>1100</v>
      </c>
      <c r="T36" s="35" t="n">
        <v>0</v>
      </c>
      <c r="U36" s="36"/>
    </row>
    <row r="37" customFormat="false" ht="16.5" hidden="false" customHeight="false" outlineLevel="0" collapsed="false">
      <c r="A37" s="31" t="n">
        <v>23</v>
      </c>
      <c r="B37" s="32" t="n">
        <v>9991455</v>
      </c>
      <c r="C37" s="33" t="s">
        <v>77</v>
      </c>
      <c r="D37" s="34" t="s">
        <v>36</v>
      </c>
      <c r="E37" s="34" t="s">
        <v>78</v>
      </c>
      <c r="F37" s="35" t="n">
        <v>26924.27</v>
      </c>
      <c r="G37" s="35" t="n">
        <v>4615.53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31539.8</v>
      </c>
      <c r="M37" s="35" t="n">
        <v>2961.66</v>
      </c>
      <c r="N37" s="35" t="n">
        <v>5763</v>
      </c>
      <c r="O37" s="35" t="n">
        <v>0</v>
      </c>
      <c r="P37" s="35" t="n">
        <v>7659.02</v>
      </c>
      <c r="Q37" s="35" t="n">
        <v>16383.68</v>
      </c>
      <c r="R37" s="35" t="n">
        <v>20813.85</v>
      </c>
      <c r="S37" s="35" t="n">
        <v>5657.73</v>
      </c>
      <c r="T37" s="35" t="n">
        <v>0</v>
      </c>
      <c r="U37" s="36"/>
    </row>
    <row r="38" customFormat="false" ht="16.5" hidden="false" customHeight="false" outlineLevel="0" collapsed="false">
      <c r="A38" s="31" t="n">
        <v>24</v>
      </c>
      <c r="B38" s="32" t="n">
        <v>999377</v>
      </c>
      <c r="C38" s="33" t="s">
        <v>79</v>
      </c>
      <c r="D38" s="34" t="s">
        <v>36</v>
      </c>
      <c r="E38" s="34" t="s">
        <v>80</v>
      </c>
      <c r="F38" s="35" t="n">
        <v>26924.27</v>
      </c>
      <c r="G38" s="35" t="n">
        <v>4538.64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31462.91</v>
      </c>
      <c r="M38" s="35" t="n">
        <v>3278.35</v>
      </c>
      <c r="N38" s="35" t="n">
        <v>6769</v>
      </c>
      <c r="O38" s="35" t="n">
        <v>0</v>
      </c>
      <c r="P38" s="35" t="n">
        <v>1040.83</v>
      </c>
      <c r="Q38" s="35" t="n">
        <v>11088.18</v>
      </c>
      <c r="R38" s="35" t="n">
        <v>28732.37</v>
      </c>
      <c r="S38" s="35" t="n">
        <v>5477.73</v>
      </c>
      <c r="T38" s="35" t="n">
        <v>2879.91</v>
      </c>
      <c r="U38" s="36"/>
    </row>
    <row r="39" customFormat="false" ht="16.5" hidden="false" customHeight="false" outlineLevel="0" collapsed="false">
      <c r="A39" s="31" t="n">
        <v>25</v>
      </c>
      <c r="B39" s="32" t="n">
        <v>9991721</v>
      </c>
      <c r="C39" s="33" t="s">
        <v>81</v>
      </c>
      <c r="D39" s="34" t="s">
        <v>30</v>
      </c>
      <c r="E39" s="34" t="s">
        <v>82</v>
      </c>
      <c r="F39" s="35" t="n">
        <v>26385.79</v>
      </c>
      <c r="G39" s="35" t="n">
        <v>2638.57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29024.36</v>
      </c>
      <c r="M39" s="35" t="n">
        <v>2902.43</v>
      </c>
      <c r="N39" s="35" t="n">
        <v>6314</v>
      </c>
      <c r="O39" s="35" t="n">
        <v>0</v>
      </c>
      <c r="P39" s="35" t="n">
        <v>586.85</v>
      </c>
      <c r="Q39" s="35" t="n">
        <v>9803.28</v>
      </c>
      <c r="R39" s="35" t="n">
        <v>46587.46</v>
      </c>
      <c r="S39" s="35" t="n">
        <v>27366.38</v>
      </c>
      <c r="T39" s="35" t="n">
        <v>0</v>
      </c>
      <c r="U39" s="36"/>
    </row>
    <row r="40" customFormat="false" ht="16.5" hidden="false" customHeight="false" outlineLevel="0" collapsed="false">
      <c r="A40" s="31" t="n">
        <v>26</v>
      </c>
      <c r="B40" s="32" t="n">
        <v>999378</v>
      </c>
      <c r="C40" s="33" t="s">
        <v>83</v>
      </c>
      <c r="D40" s="34" t="s">
        <v>36</v>
      </c>
      <c r="E40" s="34" t="s">
        <v>84</v>
      </c>
      <c r="F40" s="35" t="n">
        <v>26924.27</v>
      </c>
      <c r="G40" s="35" t="n">
        <v>1576.97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28501.24</v>
      </c>
      <c r="M40" s="35" t="n">
        <v>3245.46</v>
      </c>
      <c r="N40" s="35" t="n">
        <v>6072</v>
      </c>
      <c r="O40" s="35" t="n">
        <v>0</v>
      </c>
      <c r="P40" s="35" t="n">
        <v>386.9</v>
      </c>
      <c r="Q40" s="35" t="n">
        <v>9704.36</v>
      </c>
      <c r="R40" s="35" t="n">
        <v>27287.49</v>
      </c>
      <c r="S40" s="35" t="n">
        <v>5909.73</v>
      </c>
      <c r="T40" s="35" t="n">
        <v>2580.88</v>
      </c>
      <c r="U40" s="36"/>
    </row>
    <row r="41" customFormat="false" ht="16.5" hidden="false" customHeight="false" outlineLevel="0" collapsed="false">
      <c r="A41" s="31" t="n">
        <v>27</v>
      </c>
      <c r="B41" s="32" t="n">
        <v>999028</v>
      </c>
      <c r="C41" s="33" t="s">
        <v>85</v>
      </c>
      <c r="D41" s="34" t="s">
        <v>33</v>
      </c>
      <c r="E41" s="34" t="s">
        <v>86</v>
      </c>
      <c r="F41" s="35" t="n">
        <v>30471.11</v>
      </c>
      <c r="G41" s="35" t="n">
        <v>5515.26</v>
      </c>
      <c r="H41" s="35" t="n">
        <v>0</v>
      </c>
      <c r="I41" s="35" t="n">
        <v>0</v>
      </c>
      <c r="J41" s="35" t="n">
        <v>0</v>
      </c>
      <c r="K41" s="35" t="n">
        <v>3539.52</v>
      </c>
      <c r="L41" s="35" t="n">
        <v>39525.89</v>
      </c>
      <c r="M41" s="35" t="n">
        <v>3539.52</v>
      </c>
      <c r="N41" s="35" t="n">
        <v>8035</v>
      </c>
      <c r="O41" s="35" t="n">
        <v>2223.37</v>
      </c>
      <c r="P41" s="35" t="n">
        <v>8564.4</v>
      </c>
      <c r="Q41" s="35" t="n">
        <v>22362.29</v>
      </c>
      <c r="R41" s="35" t="n">
        <v>26715.65</v>
      </c>
      <c r="S41" s="35" t="n">
        <v>5477.73</v>
      </c>
      <c r="T41" s="35" t="n">
        <v>4074.32</v>
      </c>
      <c r="U41" s="36"/>
    </row>
    <row r="42" customFormat="false" ht="16.5" hidden="false" customHeight="false" outlineLevel="0" collapsed="false">
      <c r="A42" s="31" t="n">
        <v>28</v>
      </c>
      <c r="B42" s="32" t="n">
        <v>9991536</v>
      </c>
      <c r="C42" s="33" t="s">
        <v>87</v>
      </c>
      <c r="D42" s="34" t="s">
        <v>36</v>
      </c>
      <c r="E42" s="34" t="s">
        <v>88</v>
      </c>
      <c r="F42" s="35" t="n">
        <v>26924.27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26924.27</v>
      </c>
      <c r="M42" s="35" t="n">
        <v>2961.66</v>
      </c>
      <c r="N42" s="35" t="n">
        <v>5616</v>
      </c>
      <c r="O42" s="35" t="n">
        <v>0</v>
      </c>
      <c r="P42" s="35" t="n">
        <v>8977.36</v>
      </c>
      <c r="Q42" s="35" t="n">
        <v>17555.02</v>
      </c>
      <c r="R42" s="35" t="n">
        <v>15003.98</v>
      </c>
      <c r="S42" s="35" t="n">
        <v>5634.73</v>
      </c>
      <c r="T42" s="35" t="n">
        <v>0</v>
      </c>
      <c r="U42" s="36"/>
    </row>
    <row r="43" customFormat="false" ht="16.5" hidden="false" customHeight="false" outlineLevel="0" collapsed="false">
      <c r="A43" s="31" t="n">
        <v>29</v>
      </c>
      <c r="B43" s="32" t="n">
        <v>999840</v>
      </c>
      <c r="C43" s="33" t="s">
        <v>89</v>
      </c>
      <c r="D43" s="34" t="s">
        <v>36</v>
      </c>
      <c r="E43" s="34" t="s">
        <v>90</v>
      </c>
      <c r="F43" s="35" t="n">
        <v>26924.27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26924.27</v>
      </c>
      <c r="M43" s="35" t="n">
        <v>2961.66</v>
      </c>
      <c r="N43" s="35" t="n">
        <v>5668</v>
      </c>
      <c r="O43" s="35" t="n">
        <v>0</v>
      </c>
      <c r="P43" s="35" t="n">
        <v>1980.5</v>
      </c>
      <c r="Q43" s="35" t="n">
        <v>10610.16</v>
      </c>
      <c r="R43" s="35" t="n">
        <v>22050.84</v>
      </c>
      <c r="S43" s="35" t="n">
        <v>5736.73</v>
      </c>
      <c r="T43" s="35" t="n">
        <v>0</v>
      </c>
      <c r="U43" s="36"/>
    </row>
    <row r="44" customFormat="false" ht="16.5" hidden="false" customHeight="false" outlineLevel="0" collapsed="false">
      <c r="A44" s="31" t="n">
        <v>30</v>
      </c>
      <c r="B44" s="32" t="n">
        <v>803019</v>
      </c>
      <c r="C44" s="33" t="s">
        <v>91</v>
      </c>
      <c r="D44" s="34" t="s">
        <v>39</v>
      </c>
      <c r="E44" s="34" t="s">
        <v>92</v>
      </c>
      <c r="F44" s="35" t="n">
        <v>28642.84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28642.84</v>
      </c>
      <c r="M44" s="35" t="n">
        <v>3573.66</v>
      </c>
      <c r="N44" s="35" t="n">
        <v>6390</v>
      </c>
      <c r="O44" s="35" t="n">
        <v>0</v>
      </c>
      <c r="P44" s="35" t="n">
        <v>1337.41</v>
      </c>
      <c r="Q44" s="35" t="n">
        <v>11301.07</v>
      </c>
      <c r="R44" s="35" t="n">
        <v>22623.78</v>
      </c>
      <c r="S44" s="35" t="n">
        <v>1437</v>
      </c>
      <c r="T44" s="35" t="n">
        <v>3845.01</v>
      </c>
      <c r="U44" s="36"/>
    </row>
    <row r="45" customFormat="false" ht="16.5" hidden="false" customHeight="false" outlineLevel="0" collapsed="false">
      <c r="A45" s="31" t="n">
        <v>31</v>
      </c>
      <c r="B45" s="32" t="n">
        <v>9991361</v>
      </c>
      <c r="C45" s="33" t="s">
        <v>93</v>
      </c>
      <c r="D45" s="34" t="s">
        <v>36</v>
      </c>
      <c r="E45" s="34" t="s">
        <v>94</v>
      </c>
      <c r="F45" s="35" t="n">
        <v>26924.27</v>
      </c>
      <c r="G45" s="35" t="n">
        <v>750</v>
      </c>
      <c r="H45" s="35" t="n">
        <v>2019.32</v>
      </c>
      <c r="I45" s="35" t="n">
        <v>0</v>
      </c>
      <c r="J45" s="35" t="n">
        <v>0</v>
      </c>
      <c r="K45" s="35" t="n">
        <v>0</v>
      </c>
      <c r="L45" s="35" t="n">
        <v>29693.59</v>
      </c>
      <c r="M45" s="35" t="n">
        <v>2961.66</v>
      </c>
      <c r="N45" s="35" t="n">
        <v>6275</v>
      </c>
      <c r="O45" s="35" t="n">
        <v>0</v>
      </c>
      <c r="P45" s="35" t="n">
        <v>476.67</v>
      </c>
      <c r="Q45" s="35" t="n">
        <v>9713.33</v>
      </c>
      <c r="R45" s="35" t="n">
        <v>25614.99</v>
      </c>
      <c r="S45" s="35" t="n">
        <v>5634.73</v>
      </c>
      <c r="T45" s="35" t="n">
        <v>0</v>
      </c>
      <c r="U45" s="36"/>
    </row>
    <row r="46" customFormat="false" ht="16.5" hidden="false" customHeight="false" outlineLevel="0" collapsed="false">
      <c r="A46" s="31" t="n">
        <v>32</v>
      </c>
      <c r="B46" s="32" t="n">
        <v>999264</v>
      </c>
      <c r="C46" s="33" t="s">
        <v>95</v>
      </c>
      <c r="D46" s="34" t="s">
        <v>39</v>
      </c>
      <c r="E46" s="34" t="s">
        <v>96</v>
      </c>
      <c r="F46" s="35" t="n">
        <v>28642.84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28642.84</v>
      </c>
      <c r="M46" s="35" t="n">
        <v>3448.04</v>
      </c>
      <c r="N46" s="35" t="n">
        <v>6212</v>
      </c>
      <c r="O46" s="35" t="n">
        <v>0</v>
      </c>
      <c r="P46" s="35" t="n">
        <v>752.28</v>
      </c>
      <c r="Q46" s="35" t="n">
        <v>10412.32</v>
      </c>
      <c r="R46" s="35" t="n">
        <v>22033.96</v>
      </c>
      <c r="S46" s="35" t="n">
        <v>1100</v>
      </c>
      <c r="T46" s="35" t="n">
        <v>2703.44</v>
      </c>
      <c r="U46" s="36"/>
    </row>
    <row r="47" customFormat="false" ht="16.5" hidden="false" customHeight="false" outlineLevel="0" collapsed="false">
      <c r="A47" s="31" t="n">
        <v>33</v>
      </c>
      <c r="B47" s="32" t="n">
        <v>9992350</v>
      </c>
      <c r="C47" s="33" t="s">
        <v>97</v>
      </c>
      <c r="D47" s="34" t="s">
        <v>30</v>
      </c>
      <c r="E47" s="34" t="s">
        <v>98</v>
      </c>
      <c r="F47" s="35" t="n">
        <v>25308.82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25308.82</v>
      </c>
      <c r="M47" s="35" t="n">
        <v>2783.97</v>
      </c>
      <c r="N47" s="35" t="n">
        <v>5324</v>
      </c>
      <c r="O47" s="35" t="n">
        <v>0</v>
      </c>
      <c r="P47" s="35" t="n">
        <v>291.05</v>
      </c>
      <c r="Q47" s="35" t="n">
        <v>8399.02</v>
      </c>
      <c r="R47" s="35" t="n">
        <v>22516.53</v>
      </c>
      <c r="S47" s="35" t="n">
        <v>5606.73</v>
      </c>
      <c r="T47" s="35" t="n">
        <v>0</v>
      </c>
      <c r="U47" s="36"/>
    </row>
    <row r="48" customFormat="false" ht="16.5" hidden="false" customHeight="false" outlineLevel="0" collapsed="false">
      <c r="A48" s="31" t="n">
        <v>34</v>
      </c>
      <c r="B48" s="32" t="n">
        <v>999838</v>
      </c>
      <c r="C48" s="33" t="s">
        <v>99</v>
      </c>
      <c r="D48" s="34" t="s">
        <v>36</v>
      </c>
      <c r="E48" s="34" t="s">
        <v>100</v>
      </c>
      <c r="F48" s="35" t="n">
        <v>26924.27</v>
      </c>
      <c r="G48" s="35" t="n">
        <v>5666.85</v>
      </c>
      <c r="H48" s="35" t="n">
        <v>2019.32</v>
      </c>
      <c r="I48" s="35" t="n">
        <v>0</v>
      </c>
      <c r="J48" s="35" t="n">
        <v>9647.86</v>
      </c>
      <c r="K48" s="35" t="n">
        <v>0</v>
      </c>
      <c r="L48" s="35" t="n">
        <v>44258.3</v>
      </c>
      <c r="M48" s="35" t="n">
        <v>2961.66</v>
      </c>
      <c r="N48" s="35" t="n">
        <v>9342</v>
      </c>
      <c r="O48" s="35" t="n">
        <v>0</v>
      </c>
      <c r="P48" s="35" t="n">
        <v>8559.2</v>
      </c>
      <c r="Q48" s="35" t="n">
        <v>20862.86</v>
      </c>
      <c r="R48" s="35" t="n">
        <v>29210.17</v>
      </c>
      <c r="S48" s="35" t="n">
        <v>5814.73</v>
      </c>
      <c r="T48" s="35" t="n">
        <v>0</v>
      </c>
      <c r="U48" s="36"/>
    </row>
    <row r="49" customFormat="false" ht="16.5" hidden="false" customHeight="false" outlineLevel="0" collapsed="false">
      <c r="A49" s="31" t="n">
        <v>35</v>
      </c>
      <c r="B49" s="32" t="n">
        <v>601608</v>
      </c>
      <c r="C49" s="33" t="s">
        <v>101</v>
      </c>
      <c r="D49" s="34" t="s">
        <v>33</v>
      </c>
      <c r="E49" s="34" t="s">
        <v>102</v>
      </c>
      <c r="F49" s="35" t="n">
        <v>30471.11</v>
      </c>
      <c r="G49" s="35" t="n">
        <v>2497.87</v>
      </c>
      <c r="H49" s="35" t="n">
        <v>2894.75</v>
      </c>
      <c r="I49" s="35" t="n">
        <v>0</v>
      </c>
      <c r="J49" s="35" t="n">
        <v>0</v>
      </c>
      <c r="K49" s="35" t="n">
        <v>3375.2</v>
      </c>
      <c r="L49" s="35" t="n">
        <v>39238.93</v>
      </c>
      <c r="M49" s="35" t="n">
        <v>3375.2</v>
      </c>
      <c r="N49" s="35" t="n">
        <v>8758</v>
      </c>
      <c r="O49" s="35" t="n">
        <v>2100.73</v>
      </c>
      <c r="P49" s="35" t="n">
        <v>15495.66</v>
      </c>
      <c r="Q49" s="35" t="n">
        <v>29729.59</v>
      </c>
      <c r="R49" s="35" t="n">
        <v>18895.71</v>
      </c>
      <c r="S49" s="35" t="n">
        <v>5477.73</v>
      </c>
      <c r="T49" s="35" t="n">
        <v>3908.64</v>
      </c>
      <c r="U49" s="36"/>
    </row>
    <row r="50" customFormat="false" ht="16.5" hidden="false" customHeight="false" outlineLevel="0" collapsed="false">
      <c r="A50" s="31" t="n">
        <v>36</v>
      </c>
      <c r="B50" s="32" t="n">
        <v>9992348</v>
      </c>
      <c r="C50" s="33" t="s">
        <v>103</v>
      </c>
      <c r="D50" s="34" t="s">
        <v>30</v>
      </c>
      <c r="E50" s="34" t="s">
        <v>104</v>
      </c>
      <c r="F50" s="35" t="n">
        <v>25308.82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25308.82</v>
      </c>
      <c r="M50" s="35" t="n">
        <v>2783.97</v>
      </c>
      <c r="N50" s="35" t="n">
        <v>5324</v>
      </c>
      <c r="O50" s="35" t="n">
        <v>0</v>
      </c>
      <c r="P50" s="35" t="n">
        <v>579.34</v>
      </c>
      <c r="Q50" s="35" t="n">
        <v>8687.31</v>
      </c>
      <c r="R50" s="35" t="n">
        <v>39752.16</v>
      </c>
      <c r="S50" s="35" t="n">
        <v>23130.65</v>
      </c>
      <c r="T50" s="35" t="n">
        <v>0</v>
      </c>
      <c r="U50" s="36"/>
    </row>
    <row r="51" customFormat="false" ht="16.5" hidden="false" customHeight="false" outlineLevel="0" collapsed="false">
      <c r="A51" s="31" t="n">
        <v>37</v>
      </c>
      <c r="B51" s="32" t="n">
        <v>999379</v>
      </c>
      <c r="C51" s="33" t="s">
        <v>105</v>
      </c>
      <c r="D51" s="34" t="s">
        <v>39</v>
      </c>
      <c r="E51" s="34" t="s">
        <v>106</v>
      </c>
      <c r="F51" s="35" t="n">
        <v>28642.84</v>
      </c>
      <c r="G51" s="35" t="n">
        <v>859.28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29502.12</v>
      </c>
      <c r="M51" s="35" t="n">
        <v>3420.76</v>
      </c>
      <c r="N51" s="35" t="n">
        <v>6373</v>
      </c>
      <c r="O51" s="35" t="n">
        <v>0</v>
      </c>
      <c r="P51" s="35" t="n">
        <v>3731.47</v>
      </c>
      <c r="Q51" s="35" t="n">
        <v>13525.23</v>
      </c>
      <c r="R51" s="35" t="n">
        <v>24126.38</v>
      </c>
      <c r="S51" s="35" t="n">
        <v>5693.73</v>
      </c>
      <c r="T51" s="35" t="n">
        <v>2455.76</v>
      </c>
      <c r="U51" s="36"/>
    </row>
    <row r="52" customFormat="false" ht="16.5" hidden="false" customHeight="false" outlineLevel="0" collapsed="false">
      <c r="A52" s="31" t="n">
        <v>38</v>
      </c>
      <c r="B52" s="32" t="n">
        <v>999451</v>
      </c>
      <c r="C52" s="33" t="s">
        <v>107</v>
      </c>
      <c r="D52" s="34" t="s">
        <v>36</v>
      </c>
      <c r="E52" s="34" t="s">
        <v>108</v>
      </c>
      <c r="F52" s="35" t="n">
        <v>26924.27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26924.27</v>
      </c>
      <c r="M52" s="35" t="n">
        <v>3129.08</v>
      </c>
      <c r="N52" s="35" t="n">
        <v>5668</v>
      </c>
      <c r="O52" s="35" t="n">
        <v>0</v>
      </c>
      <c r="P52" s="35" t="n">
        <v>8113.85</v>
      </c>
      <c r="Q52" s="35" t="n">
        <v>16910.93</v>
      </c>
      <c r="R52" s="35" t="n">
        <v>17229.86</v>
      </c>
      <c r="S52" s="35" t="n">
        <v>5693.73</v>
      </c>
      <c r="T52" s="35" t="n">
        <v>1522.79</v>
      </c>
      <c r="U52" s="36"/>
    </row>
    <row r="53" customFormat="false" ht="16.5" hidden="false" customHeight="false" outlineLevel="0" collapsed="false">
      <c r="A53" s="31" t="n">
        <v>39</v>
      </c>
      <c r="B53" s="32" t="n">
        <v>9991463</v>
      </c>
      <c r="C53" s="33" t="s">
        <v>109</v>
      </c>
      <c r="D53" s="34" t="s">
        <v>36</v>
      </c>
      <c r="E53" s="34" t="s">
        <v>110</v>
      </c>
      <c r="F53" s="35" t="n">
        <v>26924.27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26924.27</v>
      </c>
      <c r="M53" s="35" t="n">
        <v>2961.66</v>
      </c>
      <c r="N53" s="35" t="n">
        <v>5668</v>
      </c>
      <c r="O53" s="35" t="n">
        <v>0</v>
      </c>
      <c r="P53" s="35" t="n">
        <v>291.05</v>
      </c>
      <c r="Q53" s="35" t="n">
        <v>8920.71</v>
      </c>
      <c r="R53" s="35" t="n">
        <v>23795.29</v>
      </c>
      <c r="S53" s="35" t="n">
        <v>5791.73</v>
      </c>
      <c r="T53" s="35" t="n">
        <v>0</v>
      </c>
      <c r="U53" s="36"/>
    </row>
    <row r="54" customFormat="false" ht="16.5" hidden="false" customHeight="false" outlineLevel="0" collapsed="false">
      <c r="A54" s="31" t="n">
        <v>40</v>
      </c>
      <c r="B54" s="32" t="n">
        <v>999088</v>
      </c>
      <c r="C54" s="33" t="s">
        <v>111</v>
      </c>
      <c r="D54" s="34" t="s">
        <v>39</v>
      </c>
      <c r="E54" s="34" t="s">
        <v>112</v>
      </c>
      <c r="F54" s="35" t="n">
        <v>28642.84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3150.71</v>
      </c>
      <c r="L54" s="35" t="n">
        <v>31793.55</v>
      </c>
      <c r="M54" s="35" t="n">
        <v>3150.71</v>
      </c>
      <c r="N54" s="35" t="n">
        <v>6587</v>
      </c>
      <c r="O54" s="35" t="n">
        <v>0</v>
      </c>
      <c r="P54" s="35" t="n">
        <v>7910.42</v>
      </c>
      <c r="Q54" s="35" t="n">
        <v>17648.13</v>
      </c>
      <c r="R54" s="35" t="n">
        <v>23964.69</v>
      </c>
      <c r="S54" s="35" t="n">
        <v>5983.73</v>
      </c>
      <c r="T54" s="35" t="n">
        <v>3835.54</v>
      </c>
      <c r="U54" s="36"/>
    </row>
    <row r="55" customFormat="false" ht="16.5" hidden="false" customHeight="false" outlineLevel="0" collapsed="false">
      <c r="A55" s="31" t="n">
        <v>41</v>
      </c>
      <c r="B55" s="32" t="n">
        <v>999452</v>
      </c>
      <c r="C55" s="33" t="s">
        <v>113</v>
      </c>
      <c r="D55" s="34" t="s">
        <v>39</v>
      </c>
      <c r="E55" s="34" t="s">
        <v>114</v>
      </c>
      <c r="F55" s="35" t="n">
        <v>28642.84</v>
      </c>
      <c r="G55" s="35" t="n">
        <v>4296.42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32939.26</v>
      </c>
      <c r="M55" s="35" t="n">
        <v>3320.22</v>
      </c>
      <c r="N55" s="35" t="n">
        <v>7166</v>
      </c>
      <c r="O55" s="35" t="n">
        <v>0</v>
      </c>
      <c r="P55" s="35" t="n">
        <v>8275.41</v>
      </c>
      <c r="Q55" s="35" t="n">
        <v>18761.63</v>
      </c>
      <c r="R55" s="35" t="n">
        <v>21412.81</v>
      </c>
      <c r="S55" s="35" t="n">
        <v>5693.73</v>
      </c>
      <c r="T55" s="35" t="n">
        <v>1541.45</v>
      </c>
      <c r="U55" s="36"/>
    </row>
    <row r="56" customFormat="false" ht="16.5" hidden="false" customHeight="false" outlineLevel="0" collapsed="false">
      <c r="A56" s="31" t="n">
        <v>42</v>
      </c>
      <c r="B56" s="32" t="n">
        <v>999027</v>
      </c>
      <c r="C56" s="33" t="s">
        <v>115</v>
      </c>
      <c r="D56" s="34" t="s">
        <v>33</v>
      </c>
      <c r="E56" s="34" t="s">
        <v>116</v>
      </c>
      <c r="F56" s="35" t="n">
        <v>30471.11</v>
      </c>
      <c r="G56" s="35" t="n">
        <v>2785.33</v>
      </c>
      <c r="H56" s="35" t="n">
        <v>2132.97</v>
      </c>
      <c r="I56" s="35" t="n">
        <v>0</v>
      </c>
      <c r="J56" s="35" t="n">
        <v>0</v>
      </c>
      <c r="K56" s="35" t="n">
        <v>3351.82</v>
      </c>
      <c r="L56" s="35" t="n">
        <v>38741.23</v>
      </c>
      <c r="M56" s="35" t="n">
        <v>3351.82</v>
      </c>
      <c r="N56" s="35" t="n">
        <v>8785</v>
      </c>
      <c r="O56" s="35" t="n">
        <v>1126.41</v>
      </c>
      <c r="P56" s="35" t="n">
        <v>2856.1</v>
      </c>
      <c r="Q56" s="35" t="n">
        <v>16119.33</v>
      </c>
      <c r="R56" s="35" t="n">
        <v>32728.57</v>
      </c>
      <c r="S56" s="35" t="n">
        <v>5983.73</v>
      </c>
      <c r="T56" s="35" t="n">
        <v>4122.94</v>
      </c>
      <c r="U56" s="36"/>
    </row>
    <row r="57" customFormat="false" ht="16.5" hidden="false" customHeight="false" outlineLevel="0" collapsed="false">
      <c r="A57" s="31" t="n">
        <v>43</v>
      </c>
      <c r="B57" s="32" t="n">
        <v>999453</v>
      </c>
      <c r="C57" s="33" t="s">
        <v>117</v>
      </c>
      <c r="D57" s="34" t="s">
        <v>39</v>
      </c>
      <c r="E57" s="34" t="s">
        <v>118</v>
      </c>
      <c r="F57" s="35" t="n">
        <v>28642.84</v>
      </c>
      <c r="G57" s="35" t="n">
        <v>4080.35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32723.19</v>
      </c>
      <c r="M57" s="35" t="n">
        <v>3324.4</v>
      </c>
      <c r="N57" s="35" t="n">
        <v>7444</v>
      </c>
      <c r="O57" s="35" t="n">
        <v>479.51</v>
      </c>
      <c r="P57" s="35" t="n">
        <v>813.28</v>
      </c>
      <c r="Q57" s="35" t="n">
        <v>12061.19</v>
      </c>
      <c r="R57" s="35" t="n">
        <v>29997.28</v>
      </c>
      <c r="S57" s="35" t="n">
        <v>5736.73</v>
      </c>
      <c r="T57" s="35" t="n">
        <v>3598.55</v>
      </c>
      <c r="U57" s="36"/>
    </row>
    <row r="58" customFormat="false" ht="16.5" hidden="false" customHeight="false" outlineLevel="0" collapsed="false">
      <c r="A58" s="31" t="n">
        <v>44</v>
      </c>
      <c r="B58" s="32" t="n">
        <v>9991681</v>
      </c>
      <c r="C58" s="33" t="s">
        <v>119</v>
      </c>
      <c r="D58" s="34" t="s">
        <v>36</v>
      </c>
      <c r="E58" s="34" t="s">
        <v>120</v>
      </c>
      <c r="F58" s="35" t="n">
        <v>26924.27</v>
      </c>
      <c r="G58" s="35" t="n">
        <v>2557.79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29482.06</v>
      </c>
      <c r="M58" s="35" t="n">
        <v>2961.66</v>
      </c>
      <c r="N58" s="35" t="n">
        <v>6371</v>
      </c>
      <c r="O58" s="35" t="n">
        <v>0</v>
      </c>
      <c r="P58" s="35" t="n">
        <v>639.25</v>
      </c>
      <c r="Q58" s="35" t="n">
        <v>9971.91</v>
      </c>
      <c r="R58" s="35" t="n">
        <v>25167.88</v>
      </c>
      <c r="S58" s="35" t="n">
        <v>5657.73</v>
      </c>
      <c r="T58" s="35" t="n">
        <v>0</v>
      </c>
      <c r="U58" s="36"/>
    </row>
    <row r="59" customFormat="false" ht="16.5" hidden="false" customHeight="false" outlineLevel="0" collapsed="false">
      <c r="A59" s="31" t="n">
        <v>45</v>
      </c>
      <c r="B59" s="32" t="n">
        <v>9992346</v>
      </c>
      <c r="C59" s="33" t="s">
        <v>121</v>
      </c>
      <c r="D59" s="34" t="s">
        <v>30</v>
      </c>
      <c r="E59" s="34" t="s">
        <v>122</v>
      </c>
      <c r="F59" s="35" t="n">
        <v>25308.82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25308.82</v>
      </c>
      <c r="M59" s="35" t="n">
        <v>2783.97</v>
      </c>
      <c r="N59" s="35" t="n">
        <v>5324</v>
      </c>
      <c r="O59" s="35" t="n">
        <v>0</v>
      </c>
      <c r="P59" s="35" t="n">
        <v>291.05</v>
      </c>
      <c r="Q59" s="35" t="n">
        <v>8399.02</v>
      </c>
      <c r="R59" s="35" t="n">
        <v>22529.53</v>
      </c>
      <c r="S59" s="35" t="n">
        <v>5619.73</v>
      </c>
      <c r="T59" s="35" t="n">
        <v>0</v>
      </c>
      <c r="U59" s="36"/>
    </row>
    <row r="60" customFormat="false" ht="16.5" hidden="false" customHeight="false" outlineLevel="0" collapsed="false">
      <c r="A60" s="31" t="n">
        <v>46</v>
      </c>
      <c r="B60" s="32" t="n">
        <v>9991727</v>
      </c>
      <c r="C60" s="33" t="s">
        <v>123</v>
      </c>
      <c r="D60" s="34" t="s">
        <v>30</v>
      </c>
      <c r="E60" s="34" t="s">
        <v>124</v>
      </c>
      <c r="F60" s="35" t="n">
        <v>25308.82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25308.82</v>
      </c>
      <c r="M60" s="35" t="n">
        <v>2783.97</v>
      </c>
      <c r="N60" s="35" t="n">
        <v>5324</v>
      </c>
      <c r="O60" s="35" t="n">
        <v>0</v>
      </c>
      <c r="P60" s="35" t="n">
        <v>619.37</v>
      </c>
      <c r="Q60" s="35" t="n">
        <v>8727.34</v>
      </c>
      <c r="R60" s="35" t="n">
        <v>22239.21</v>
      </c>
      <c r="S60" s="35" t="n">
        <v>5657.73</v>
      </c>
      <c r="T60" s="35" t="n">
        <v>0</v>
      </c>
      <c r="U60" s="36"/>
    </row>
    <row r="61" customFormat="false" ht="16.5" hidden="false" customHeight="false" outlineLevel="0" collapsed="false">
      <c r="A61" s="31" t="n">
        <v>47</v>
      </c>
      <c r="B61" s="32" t="n">
        <v>999085</v>
      </c>
      <c r="C61" s="33" t="s">
        <v>125</v>
      </c>
      <c r="D61" s="34" t="s">
        <v>39</v>
      </c>
      <c r="E61" s="34" t="s">
        <v>126</v>
      </c>
      <c r="F61" s="35" t="n">
        <v>28642.84</v>
      </c>
      <c r="G61" s="35" t="n">
        <v>0</v>
      </c>
      <c r="H61" s="35" t="n">
        <v>0</v>
      </c>
      <c r="I61" s="35" t="n">
        <v>0</v>
      </c>
      <c r="J61" s="35" t="n">
        <v>9547.61</v>
      </c>
      <c r="K61" s="35" t="n">
        <v>0</v>
      </c>
      <c r="L61" s="35" t="n">
        <v>38190.45</v>
      </c>
      <c r="M61" s="35" t="n">
        <v>3524.05</v>
      </c>
      <c r="N61" s="35" t="n">
        <v>7851</v>
      </c>
      <c r="O61" s="35" t="n">
        <v>0</v>
      </c>
      <c r="P61" s="35" t="n">
        <v>438.61</v>
      </c>
      <c r="Q61" s="35" t="n">
        <v>11813.66</v>
      </c>
      <c r="R61" s="35" t="n">
        <v>35464.71</v>
      </c>
      <c r="S61" s="35" t="n">
        <v>5693.73</v>
      </c>
      <c r="T61" s="35" t="n">
        <v>3394.19</v>
      </c>
      <c r="U61" s="36"/>
    </row>
    <row r="62" customFormat="false" ht="16.5" hidden="false" customHeight="false" outlineLevel="0" collapsed="false">
      <c r="A62" s="31" t="n">
        <v>48</v>
      </c>
      <c r="B62" s="32" t="n">
        <v>999454</v>
      </c>
      <c r="C62" s="33" t="s">
        <v>127</v>
      </c>
      <c r="D62" s="34" t="s">
        <v>36</v>
      </c>
      <c r="E62" s="34" t="s">
        <v>128</v>
      </c>
      <c r="F62" s="35" t="n">
        <v>26924.27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26924.27</v>
      </c>
      <c r="M62" s="35" t="n">
        <v>3144.7</v>
      </c>
      <c r="N62" s="35" t="n">
        <v>5720</v>
      </c>
      <c r="O62" s="35" t="n">
        <v>0</v>
      </c>
      <c r="P62" s="35" t="n">
        <v>18510.69</v>
      </c>
      <c r="Q62" s="35" t="n">
        <v>27375.39</v>
      </c>
      <c r="R62" s="35" t="n">
        <v>6907.39</v>
      </c>
      <c r="S62" s="35" t="n">
        <v>5693.73</v>
      </c>
      <c r="T62" s="35" t="n">
        <v>1664.78</v>
      </c>
      <c r="U62" s="36"/>
    </row>
    <row r="63" customFormat="false" ht="16.5" hidden="false" customHeight="false" outlineLevel="0" collapsed="false">
      <c r="A63" s="31" t="n">
        <v>49</v>
      </c>
      <c r="B63" s="32" t="n">
        <v>9992354</v>
      </c>
      <c r="C63" s="33" t="s">
        <v>129</v>
      </c>
      <c r="D63" s="34" t="s">
        <v>30</v>
      </c>
      <c r="E63" s="34" t="s">
        <v>130</v>
      </c>
      <c r="F63" s="35" t="n">
        <v>26655.03</v>
      </c>
      <c r="G63" s="35" t="n">
        <v>3687.27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30342.3</v>
      </c>
      <c r="M63" s="35" t="n">
        <v>2932.05</v>
      </c>
      <c r="N63" s="35" t="n">
        <v>6668</v>
      </c>
      <c r="O63" s="35" t="n">
        <v>0</v>
      </c>
      <c r="P63" s="35" t="n">
        <v>303.37</v>
      </c>
      <c r="Q63" s="35" t="n">
        <v>9903.42</v>
      </c>
      <c r="R63" s="35" t="n">
        <v>25916.61</v>
      </c>
      <c r="S63" s="35" t="n">
        <v>5477.73</v>
      </c>
      <c r="T63" s="35" t="n">
        <v>0</v>
      </c>
      <c r="U63" s="36"/>
    </row>
    <row r="64" customFormat="false" ht="16.5" hidden="false" customHeight="false" outlineLevel="0" collapsed="false">
      <c r="A64" s="31" t="n">
        <v>50</v>
      </c>
      <c r="B64" s="32" t="n">
        <v>9992329</v>
      </c>
      <c r="C64" s="33" t="s">
        <v>131</v>
      </c>
      <c r="D64" s="34" t="s">
        <v>30</v>
      </c>
      <c r="E64" s="34" t="s">
        <v>132</v>
      </c>
      <c r="F64" s="35" t="n">
        <v>21090.68</v>
      </c>
      <c r="G64" s="35" t="n">
        <v>0</v>
      </c>
      <c r="H64" s="35" t="n">
        <v>0</v>
      </c>
      <c r="I64" s="35" t="n">
        <v>4218.14</v>
      </c>
      <c r="J64" s="35" t="n">
        <v>0</v>
      </c>
      <c r="K64" s="35" t="n">
        <v>0</v>
      </c>
      <c r="L64" s="35" t="n">
        <v>25308.82</v>
      </c>
      <c r="M64" s="35" t="n">
        <v>2783.97</v>
      </c>
      <c r="N64" s="35" t="n">
        <v>4378</v>
      </c>
      <c r="O64" s="35" t="n">
        <v>0</v>
      </c>
      <c r="P64" s="35" t="n">
        <v>3440.17</v>
      </c>
      <c r="Q64" s="35" t="n">
        <v>10602.14</v>
      </c>
      <c r="R64" s="35" t="n">
        <v>19304.79</v>
      </c>
      <c r="S64" s="35" t="n">
        <v>4598.11</v>
      </c>
      <c r="T64" s="35" t="n">
        <v>0</v>
      </c>
      <c r="U64" s="36"/>
    </row>
    <row r="65" customFormat="false" ht="16.5" hidden="false" customHeight="false" outlineLevel="0" collapsed="false">
      <c r="A65" s="31" t="n">
        <v>51</v>
      </c>
      <c r="B65" s="32" t="n">
        <v>999089</v>
      </c>
      <c r="C65" s="33" t="s">
        <v>133</v>
      </c>
      <c r="D65" s="34" t="s">
        <v>39</v>
      </c>
      <c r="E65" s="34" t="s">
        <v>134</v>
      </c>
      <c r="F65" s="35" t="n">
        <v>28642.84</v>
      </c>
      <c r="G65" s="35" t="n">
        <v>4296.42</v>
      </c>
      <c r="H65" s="35" t="n">
        <v>2148.21</v>
      </c>
      <c r="I65" s="35" t="n">
        <v>0</v>
      </c>
      <c r="J65" s="35" t="n">
        <v>0</v>
      </c>
      <c r="K65" s="35" t="n">
        <v>3150.71</v>
      </c>
      <c r="L65" s="35" t="n">
        <v>38238.18</v>
      </c>
      <c r="M65" s="35" t="n">
        <v>3150.71</v>
      </c>
      <c r="N65" s="35" t="n">
        <v>7587</v>
      </c>
      <c r="O65" s="35" t="n">
        <v>1324.47</v>
      </c>
      <c r="P65" s="35" t="n">
        <v>3594.87</v>
      </c>
      <c r="Q65" s="35" t="n">
        <v>15657.05</v>
      </c>
      <c r="R65" s="35" t="n">
        <v>31926.21</v>
      </c>
      <c r="S65" s="35" t="n">
        <v>5814.73</v>
      </c>
      <c r="T65" s="35" t="n">
        <v>3530.35</v>
      </c>
      <c r="U65" s="36"/>
    </row>
    <row r="66" customFormat="false" ht="16.5" hidden="false" customHeight="false" outlineLevel="0" collapsed="false">
      <c r="A66" s="31" t="n">
        <v>52</v>
      </c>
      <c r="B66" s="32" t="n">
        <v>999135</v>
      </c>
      <c r="C66" s="33" t="s">
        <v>135</v>
      </c>
      <c r="D66" s="34" t="s">
        <v>39</v>
      </c>
      <c r="E66" s="34" t="s">
        <v>136</v>
      </c>
      <c r="F66" s="35" t="n">
        <v>28642.84</v>
      </c>
      <c r="G66" s="35" t="n">
        <v>572.85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29215.69</v>
      </c>
      <c r="M66" s="35" t="n">
        <v>3517.45</v>
      </c>
      <c r="N66" s="35" t="n">
        <v>6454</v>
      </c>
      <c r="O66" s="35" t="n">
        <v>0</v>
      </c>
      <c r="P66" s="35" t="n">
        <v>789.79</v>
      </c>
      <c r="Q66" s="35" t="n">
        <v>10761.24</v>
      </c>
      <c r="R66" s="35" t="n">
        <v>22888.93</v>
      </c>
      <c r="S66" s="35" t="n">
        <v>1100</v>
      </c>
      <c r="T66" s="35" t="n">
        <v>3334.48</v>
      </c>
      <c r="U66" s="36"/>
    </row>
    <row r="67" customFormat="false" ht="16.5" hidden="false" customHeight="false" outlineLevel="0" collapsed="false">
      <c r="A67" s="31" t="n">
        <v>53</v>
      </c>
      <c r="B67" s="32" t="n">
        <v>999455</v>
      </c>
      <c r="C67" s="33" t="s">
        <v>137</v>
      </c>
      <c r="D67" s="34" t="s">
        <v>36</v>
      </c>
      <c r="E67" s="34" t="s">
        <v>138</v>
      </c>
      <c r="F67" s="35" t="n">
        <v>26924.27</v>
      </c>
      <c r="G67" s="35" t="n">
        <v>150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28424.27</v>
      </c>
      <c r="M67" s="35" t="n">
        <v>3144.59</v>
      </c>
      <c r="N67" s="35" t="n">
        <v>5563</v>
      </c>
      <c r="O67" s="35" t="n">
        <v>0</v>
      </c>
      <c r="P67" s="35" t="n">
        <v>8717.74</v>
      </c>
      <c r="Q67" s="35" t="n">
        <v>17425.33</v>
      </c>
      <c r="R67" s="35" t="n">
        <v>18398.9</v>
      </c>
      <c r="S67" s="35" t="n">
        <v>5736.73</v>
      </c>
      <c r="T67" s="35" t="n">
        <v>1663.23</v>
      </c>
      <c r="U67" s="36"/>
    </row>
    <row r="68" customFormat="false" ht="16.5" hidden="false" customHeight="false" outlineLevel="0" collapsed="false">
      <c r="A68" s="31" t="n">
        <v>54</v>
      </c>
      <c r="B68" s="32" t="n">
        <v>9991545</v>
      </c>
      <c r="C68" s="33" t="s">
        <v>139</v>
      </c>
      <c r="D68" s="34" t="s">
        <v>30</v>
      </c>
      <c r="E68" s="34" t="s">
        <v>140</v>
      </c>
      <c r="F68" s="35" t="n">
        <v>26924.28</v>
      </c>
      <c r="G68" s="35" t="n">
        <v>4038.64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30962.92</v>
      </c>
      <c r="M68" s="35" t="n">
        <v>2961.67</v>
      </c>
      <c r="N68" s="35" t="n">
        <v>6830</v>
      </c>
      <c r="O68" s="35" t="n">
        <v>0</v>
      </c>
      <c r="P68" s="35" t="n">
        <v>807.38</v>
      </c>
      <c r="Q68" s="35" t="n">
        <v>10599.05</v>
      </c>
      <c r="R68" s="35" t="n">
        <v>25983.6</v>
      </c>
      <c r="S68" s="35" t="n">
        <v>5619.73</v>
      </c>
      <c r="T68" s="35" t="n">
        <v>0</v>
      </c>
      <c r="U68" s="36"/>
    </row>
    <row r="69" customFormat="false" ht="16.5" hidden="false" customHeight="false" outlineLevel="0" collapsed="false">
      <c r="A69" s="31" t="n">
        <v>55</v>
      </c>
      <c r="B69" s="32" t="n">
        <v>9991456</v>
      </c>
      <c r="C69" s="33" t="s">
        <v>141</v>
      </c>
      <c r="D69" s="34" t="s">
        <v>36</v>
      </c>
      <c r="E69" s="34" t="s">
        <v>142</v>
      </c>
      <c r="F69" s="35" t="n">
        <v>26924.27</v>
      </c>
      <c r="G69" s="35" t="n">
        <v>807.72</v>
      </c>
      <c r="H69" s="35" t="n">
        <v>0</v>
      </c>
      <c r="I69" s="35" t="n">
        <v>0</v>
      </c>
      <c r="J69" s="35" t="n">
        <v>8974.75</v>
      </c>
      <c r="K69" s="35" t="n">
        <v>0</v>
      </c>
      <c r="L69" s="35" t="n">
        <v>36706.74</v>
      </c>
      <c r="M69" s="35" t="n">
        <v>2961.66</v>
      </c>
      <c r="N69" s="35" t="n">
        <v>7540</v>
      </c>
      <c r="O69" s="35" t="n">
        <v>0</v>
      </c>
      <c r="P69" s="35" t="n">
        <v>291.05</v>
      </c>
      <c r="Q69" s="35" t="n">
        <v>10792.71</v>
      </c>
      <c r="R69" s="35" t="n">
        <v>31548.76</v>
      </c>
      <c r="S69" s="35" t="n">
        <v>5634.73</v>
      </c>
      <c r="T69" s="35" t="n">
        <v>0</v>
      </c>
      <c r="U69" s="36"/>
    </row>
    <row r="70" customFormat="false" ht="16.5" hidden="false" customHeight="false" outlineLevel="0" collapsed="false">
      <c r="A70" s="31" t="n">
        <v>56</v>
      </c>
      <c r="B70" s="32" t="n">
        <v>9991538</v>
      </c>
      <c r="C70" s="33" t="s">
        <v>143</v>
      </c>
      <c r="D70" s="34" t="s">
        <v>36</v>
      </c>
      <c r="E70" s="34" t="s">
        <v>144</v>
      </c>
      <c r="F70" s="35" t="n">
        <v>26924.27</v>
      </c>
      <c r="G70" s="35" t="n">
        <v>2827.04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29751.31</v>
      </c>
      <c r="M70" s="35" t="n">
        <v>2961.66</v>
      </c>
      <c r="N70" s="35" t="n">
        <v>6393</v>
      </c>
      <c r="O70" s="35" t="n">
        <v>0</v>
      </c>
      <c r="P70" s="35" t="n">
        <v>5407.55</v>
      </c>
      <c r="Q70" s="35" t="n">
        <v>14762.21</v>
      </c>
      <c r="R70" s="35" t="n">
        <v>20466.83</v>
      </c>
      <c r="S70" s="35" t="n">
        <v>5477.73</v>
      </c>
      <c r="T70" s="35" t="n">
        <v>0</v>
      </c>
      <c r="U70" s="36"/>
    </row>
    <row r="71" customFormat="false" ht="16.5" hidden="false" customHeight="false" outlineLevel="0" collapsed="false">
      <c r="A71" s="31" t="n">
        <v>57</v>
      </c>
      <c r="B71" s="32" t="n">
        <v>9991462</v>
      </c>
      <c r="C71" s="33" t="s">
        <v>145</v>
      </c>
      <c r="D71" s="34" t="s">
        <v>36</v>
      </c>
      <c r="E71" s="34" t="s">
        <v>146</v>
      </c>
      <c r="F71" s="35" t="n">
        <v>26924.27</v>
      </c>
      <c r="G71" s="35" t="n">
        <v>4038.64</v>
      </c>
      <c r="H71" s="35" t="n">
        <v>0</v>
      </c>
      <c r="I71" s="35" t="n">
        <v>0</v>
      </c>
      <c r="J71" s="35" t="n">
        <v>8974.75</v>
      </c>
      <c r="K71" s="35" t="n">
        <v>0</v>
      </c>
      <c r="L71" s="35" t="n">
        <v>39937.66</v>
      </c>
      <c r="M71" s="35" t="n">
        <v>2961.66</v>
      </c>
      <c r="N71" s="35" t="n">
        <v>8220</v>
      </c>
      <c r="O71" s="35" t="n">
        <v>0</v>
      </c>
      <c r="P71" s="35" t="n">
        <v>3564.03</v>
      </c>
      <c r="Q71" s="35" t="n">
        <v>14745.69</v>
      </c>
      <c r="R71" s="35" t="n">
        <v>30849.7</v>
      </c>
      <c r="S71" s="35" t="n">
        <v>5657.73</v>
      </c>
      <c r="T71" s="35" t="n">
        <v>0</v>
      </c>
      <c r="U71" s="36"/>
    </row>
    <row r="72" customFormat="false" ht="16.5" hidden="false" customHeight="false" outlineLevel="0" collapsed="false">
      <c r="A72" s="31" t="n">
        <v>58</v>
      </c>
      <c r="B72" s="32" t="n">
        <v>9992366</v>
      </c>
      <c r="C72" s="33" t="s">
        <v>147</v>
      </c>
      <c r="D72" s="34" t="s">
        <v>30</v>
      </c>
      <c r="E72" s="34" t="s">
        <v>148</v>
      </c>
      <c r="F72" s="35" t="n">
        <v>25308.82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25308.82</v>
      </c>
      <c r="M72" s="35" t="n">
        <v>2783.97</v>
      </c>
      <c r="N72" s="35" t="n">
        <v>5272</v>
      </c>
      <c r="O72" s="35" t="n">
        <v>0</v>
      </c>
      <c r="P72" s="35" t="n">
        <v>288.29</v>
      </c>
      <c r="Q72" s="35" t="n">
        <v>8344.26</v>
      </c>
      <c r="R72" s="35" t="n">
        <v>22584.29</v>
      </c>
      <c r="S72" s="35" t="n">
        <v>5619.73</v>
      </c>
      <c r="T72" s="35" t="n">
        <v>0</v>
      </c>
      <c r="U72" s="36"/>
    </row>
    <row r="73" customFormat="false" ht="16.5" hidden="false" customHeight="false" outlineLevel="0" collapsed="false">
      <c r="A73" s="31" t="n">
        <v>59</v>
      </c>
      <c r="B73" s="32" t="n">
        <v>999029</v>
      </c>
      <c r="C73" s="33" t="s">
        <v>149</v>
      </c>
      <c r="D73" s="34" t="s">
        <v>33</v>
      </c>
      <c r="E73" s="34" t="s">
        <v>150</v>
      </c>
      <c r="F73" s="35" t="n">
        <v>30471.11</v>
      </c>
      <c r="G73" s="35" t="n">
        <v>1371.19</v>
      </c>
      <c r="H73" s="35" t="n">
        <v>0</v>
      </c>
      <c r="I73" s="35" t="n">
        <v>0</v>
      </c>
      <c r="J73" s="35" t="n">
        <v>10157.03</v>
      </c>
      <c r="K73" s="35" t="n">
        <v>3351.82</v>
      </c>
      <c r="L73" s="35" t="n">
        <v>45351.15</v>
      </c>
      <c r="M73" s="35" t="n">
        <v>3783.9</v>
      </c>
      <c r="N73" s="35" t="n">
        <v>10077</v>
      </c>
      <c r="O73" s="35" t="n">
        <v>0</v>
      </c>
      <c r="P73" s="35" t="n">
        <v>291.05</v>
      </c>
      <c r="Q73" s="35" t="n">
        <v>14151.95</v>
      </c>
      <c r="R73" s="35" t="n">
        <v>36564.27</v>
      </c>
      <c r="S73" s="35" t="n">
        <v>1437</v>
      </c>
      <c r="T73" s="35" t="n">
        <v>3928.07</v>
      </c>
      <c r="U73" s="36"/>
    </row>
    <row r="74" customFormat="false" ht="16.5" hidden="false" customHeight="false" outlineLevel="0" collapsed="false">
      <c r="A74" s="31" t="n">
        <v>60</v>
      </c>
      <c r="B74" s="32" t="n">
        <v>9992347</v>
      </c>
      <c r="C74" s="33" t="s">
        <v>151</v>
      </c>
      <c r="D74" s="34" t="s">
        <v>30</v>
      </c>
      <c r="E74" s="34" t="s">
        <v>152</v>
      </c>
      <c r="F74" s="35" t="n">
        <v>25308.82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25308.82</v>
      </c>
      <c r="M74" s="35" t="n">
        <v>2783.97</v>
      </c>
      <c r="N74" s="35" t="n">
        <v>5324</v>
      </c>
      <c r="O74" s="35" t="n">
        <v>0</v>
      </c>
      <c r="P74" s="35" t="n">
        <v>291.05</v>
      </c>
      <c r="Q74" s="35" t="n">
        <v>8399.02</v>
      </c>
      <c r="R74" s="35" t="n">
        <v>22544.53</v>
      </c>
      <c r="S74" s="35" t="n">
        <v>5634.73</v>
      </c>
      <c r="T74" s="35" t="n">
        <v>0</v>
      </c>
      <c r="U74" s="36"/>
    </row>
    <row r="75" customFormat="false" ht="16.5" hidden="false" customHeight="false" outlineLevel="0" collapsed="false">
      <c r="A75" s="31" t="n">
        <v>61</v>
      </c>
      <c r="B75" s="32" t="n">
        <v>999456</v>
      </c>
      <c r="C75" s="33" t="s">
        <v>153</v>
      </c>
      <c r="D75" s="34" t="s">
        <v>36</v>
      </c>
      <c r="E75" s="34" t="s">
        <v>154</v>
      </c>
      <c r="F75" s="35" t="n">
        <v>26924.27</v>
      </c>
      <c r="G75" s="35" t="n">
        <v>3230.91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30155.18</v>
      </c>
      <c r="M75" s="35" t="n">
        <v>3157.68</v>
      </c>
      <c r="N75" s="35" t="n">
        <v>6608</v>
      </c>
      <c r="O75" s="35" t="n">
        <v>0</v>
      </c>
      <c r="P75" s="35" t="n">
        <v>8584.06</v>
      </c>
      <c r="Q75" s="35" t="n">
        <v>18349.74</v>
      </c>
      <c r="R75" s="35" t="n">
        <v>19324.72</v>
      </c>
      <c r="S75" s="35" t="n">
        <v>5736.73</v>
      </c>
      <c r="T75" s="35" t="n">
        <v>1782.55</v>
      </c>
      <c r="U75" s="36"/>
    </row>
    <row r="76" customFormat="false" ht="16.5" hidden="false" customHeight="false" outlineLevel="0" collapsed="false">
      <c r="A76" s="31" t="n">
        <v>62</v>
      </c>
      <c r="B76" s="32" t="n">
        <v>999837</v>
      </c>
      <c r="C76" s="33" t="s">
        <v>155</v>
      </c>
      <c r="D76" s="34" t="s">
        <v>36</v>
      </c>
      <c r="E76" s="34" t="s">
        <v>156</v>
      </c>
      <c r="F76" s="35" t="n">
        <v>26924.27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26924.27</v>
      </c>
      <c r="M76" s="35" t="n">
        <v>2961.66</v>
      </c>
      <c r="N76" s="35" t="n">
        <v>4913</v>
      </c>
      <c r="O76" s="35" t="n">
        <v>0</v>
      </c>
      <c r="P76" s="35" t="n">
        <v>4259.31</v>
      </c>
      <c r="Q76" s="35" t="n">
        <v>12133.97</v>
      </c>
      <c r="R76" s="35" t="n">
        <v>20268.03</v>
      </c>
      <c r="S76" s="35" t="n">
        <v>5477.73</v>
      </c>
      <c r="T76" s="35" t="n">
        <v>0</v>
      </c>
      <c r="U76" s="36"/>
    </row>
    <row r="77" customFormat="false" ht="16.5" hidden="false" customHeight="false" outlineLevel="0" collapsed="false">
      <c r="A77" s="31" t="n">
        <v>63</v>
      </c>
      <c r="B77" s="32" t="n">
        <v>999380</v>
      </c>
      <c r="C77" s="33" t="s">
        <v>157</v>
      </c>
      <c r="D77" s="34" t="s">
        <v>39</v>
      </c>
      <c r="E77" s="34" t="s">
        <v>158</v>
      </c>
      <c r="F77" s="35" t="n">
        <v>28642.84</v>
      </c>
      <c r="G77" s="35" t="n">
        <v>5489.87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34132.71</v>
      </c>
      <c r="M77" s="35" t="n">
        <v>3431.87</v>
      </c>
      <c r="N77" s="35" t="n">
        <v>7499</v>
      </c>
      <c r="O77" s="35" t="n">
        <v>369.71</v>
      </c>
      <c r="P77" s="35" t="n">
        <v>9316.66</v>
      </c>
      <c r="Q77" s="35" t="n">
        <v>20617.24</v>
      </c>
      <c r="R77" s="35" t="n">
        <v>21765.95</v>
      </c>
      <c r="S77" s="35" t="n">
        <v>5693.73</v>
      </c>
      <c r="T77" s="35" t="n">
        <v>2556.75</v>
      </c>
      <c r="U77" s="36"/>
    </row>
    <row r="78" customFormat="false" ht="16.5" hidden="false" customHeight="false" outlineLevel="0" collapsed="false">
      <c r="A78" s="31" t="n">
        <v>64</v>
      </c>
      <c r="B78" s="32" t="n">
        <v>999823</v>
      </c>
      <c r="C78" s="33" t="s">
        <v>159</v>
      </c>
      <c r="D78" s="34" t="s">
        <v>36</v>
      </c>
      <c r="E78" s="34" t="s">
        <v>160</v>
      </c>
      <c r="F78" s="35" t="n">
        <v>26924.27</v>
      </c>
      <c r="G78" s="35" t="n">
        <v>1250</v>
      </c>
      <c r="H78" s="35" t="n">
        <v>0</v>
      </c>
      <c r="I78" s="35" t="n">
        <v>0</v>
      </c>
      <c r="J78" s="35" t="n">
        <v>8974.75</v>
      </c>
      <c r="K78" s="35" t="n">
        <v>0</v>
      </c>
      <c r="L78" s="35" t="n">
        <v>37149.02</v>
      </c>
      <c r="M78" s="35" t="n">
        <v>2961.66</v>
      </c>
      <c r="N78" s="35" t="n">
        <v>7318</v>
      </c>
      <c r="O78" s="35" t="n">
        <v>0</v>
      </c>
      <c r="P78" s="35" t="n">
        <v>1443.23</v>
      </c>
      <c r="Q78" s="35" t="n">
        <v>11722.89</v>
      </c>
      <c r="R78" s="35" t="n">
        <v>31060.86</v>
      </c>
      <c r="S78" s="35" t="n">
        <v>5634.73</v>
      </c>
      <c r="T78" s="35" t="n">
        <v>0</v>
      </c>
      <c r="U78" s="36"/>
    </row>
    <row r="79" customFormat="false" ht="16.5" hidden="false" customHeight="false" outlineLevel="0" collapsed="false">
      <c r="A79" s="31" t="n">
        <v>65</v>
      </c>
      <c r="B79" s="32" t="n">
        <v>999381</v>
      </c>
      <c r="C79" s="33" t="s">
        <v>161</v>
      </c>
      <c r="D79" s="34" t="s">
        <v>39</v>
      </c>
      <c r="E79" s="34" t="s">
        <v>162</v>
      </c>
      <c r="F79" s="35" t="n">
        <v>28642.84</v>
      </c>
      <c r="G79" s="35" t="n">
        <v>0</v>
      </c>
      <c r="H79" s="35" t="n">
        <v>2004.99</v>
      </c>
      <c r="I79" s="35" t="n">
        <v>0</v>
      </c>
      <c r="J79" s="35" t="n">
        <v>0</v>
      </c>
      <c r="K79" s="35" t="n">
        <v>0</v>
      </c>
      <c r="L79" s="35" t="n">
        <v>30647.83</v>
      </c>
      <c r="M79" s="35" t="n">
        <v>3463.99</v>
      </c>
      <c r="N79" s="35" t="n">
        <v>6626</v>
      </c>
      <c r="O79" s="35" t="n">
        <v>0</v>
      </c>
      <c r="P79" s="35" t="n">
        <v>634.57</v>
      </c>
      <c r="Q79" s="35" t="n">
        <v>10724.56</v>
      </c>
      <c r="R79" s="35" t="n">
        <v>28681.42</v>
      </c>
      <c r="S79" s="35" t="n">
        <v>5909.73</v>
      </c>
      <c r="T79" s="35" t="n">
        <v>2848.42</v>
      </c>
      <c r="U79" s="36"/>
    </row>
    <row r="80" customFormat="false" ht="16.5" hidden="false" customHeight="false" outlineLevel="0" collapsed="false">
      <c r="A80" s="31" t="n">
        <v>66</v>
      </c>
      <c r="B80" s="32" t="n">
        <v>999136</v>
      </c>
      <c r="C80" s="33" t="s">
        <v>163</v>
      </c>
      <c r="D80" s="34" t="s">
        <v>39</v>
      </c>
      <c r="E80" s="34" t="s">
        <v>164</v>
      </c>
      <c r="F80" s="35" t="n">
        <v>28642.84</v>
      </c>
      <c r="G80" s="35" t="n">
        <v>25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28892.84</v>
      </c>
      <c r="M80" s="35" t="n">
        <v>3493.03</v>
      </c>
      <c r="N80" s="35" t="n">
        <v>5954</v>
      </c>
      <c r="O80" s="35" t="n">
        <v>0</v>
      </c>
      <c r="P80" s="35" t="n">
        <v>12492.28</v>
      </c>
      <c r="Q80" s="35" t="n">
        <v>21939.31</v>
      </c>
      <c r="R80" s="35" t="n">
        <v>15802.54</v>
      </c>
      <c r="S80" s="35" t="n">
        <v>5736.73</v>
      </c>
      <c r="T80" s="35" t="n">
        <v>3112.28</v>
      </c>
      <c r="U80" s="36"/>
    </row>
    <row r="81" customFormat="false" ht="16.5" hidden="false" customHeight="false" outlineLevel="0" collapsed="false">
      <c r="A81" s="31" t="n">
        <v>67</v>
      </c>
      <c r="B81" s="32" t="n">
        <v>9992345</v>
      </c>
      <c r="C81" s="33" t="s">
        <v>165</v>
      </c>
      <c r="D81" s="34" t="s">
        <v>30</v>
      </c>
      <c r="E81" s="34" t="s">
        <v>166</v>
      </c>
      <c r="F81" s="35" t="n">
        <v>26924.28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26924.28</v>
      </c>
      <c r="M81" s="35" t="n">
        <v>2961.67</v>
      </c>
      <c r="N81" s="35" t="n">
        <v>5720</v>
      </c>
      <c r="O81" s="35" t="n">
        <v>0</v>
      </c>
      <c r="P81" s="35" t="n">
        <v>291.05</v>
      </c>
      <c r="Q81" s="35" t="n">
        <v>8972.72</v>
      </c>
      <c r="R81" s="35" t="n">
        <v>23571.29</v>
      </c>
      <c r="S81" s="35" t="n">
        <v>5619.73</v>
      </c>
      <c r="T81" s="35" t="n">
        <v>0</v>
      </c>
      <c r="U81" s="36"/>
    </row>
    <row r="82" customFormat="false" ht="16.5" hidden="false" customHeight="false" outlineLevel="0" collapsed="false">
      <c r="A82" s="31" t="n">
        <v>68</v>
      </c>
      <c r="B82" s="32" t="n">
        <v>601632</v>
      </c>
      <c r="C82" s="33" t="s">
        <v>167</v>
      </c>
      <c r="D82" s="34" t="s">
        <v>33</v>
      </c>
      <c r="E82" s="34" t="s">
        <v>168</v>
      </c>
      <c r="F82" s="35" t="n">
        <v>30471.11</v>
      </c>
      <c r="G82" s="35" t="n">
        <v>5362.91</v>
      </c>
      <c r="H82" s="35" t="n">
        <v>0</v>
      </c>
      <c r="I82" s="35" t="n">
        <v>0</v>
      </c>
      <c r="J82" s="35" t="n">
        <v>0</v>
      </c>
      <c r="K82" s="35" t="n">
        <v>3539.52</v>
      </c>
      <c r="L82" s="35" t="n">
        <v>39373.54</v>
      </c>
      <c r="M82" s="35" t="n">
        <v>3539.52</v>
      </c>
      <c r="N82" s="35" t="n">
        <v>8867</v>
      </c>
      <c r="O82" s="35" t="n">
        <v>2071.02</v>
      </c>
      <c r="P82" s="35" t="n">
        <v>3000.71</v>
      </c>
      <c r="Q82" s="35" t="n">
        <v>17478.25</v>
      </c>
      <c r="R82" s="35" t="n">
        <v>32110.21</v>
      </c>
      <c r="S82" s="35" t="n">
        <v>5983.73</v>
      </c>
      <c r="T82" s="35" t="n">
        <v>4231.19</v>
      </c>
      <c r="U82" s="36"/>
    </row>
    <row r="83" customFormat="false" ht="16.5" hidden="false" customHeight="false" outlineLevel="0" collapsed="false">
      <c r="A83" s="31" t="n">
        <v>69</v>
      </c>
      <c r="B83" s="32" t="n">
        <v>9991732</v>
      </c>
      <c r="C83" s="33" t="s">
        <v>169</v>
      </c>
      <c r="D83" s="34" t="s">
        <v>30</v>
      </c>
      <c r="E83" s="34" t="s">
        <v>170</v>
      </c>
      <c r="F83" s="35" t="n">
        <v>25308.82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25308.82</v>
      </c>
      <c r="M83" s="35" t="n">
        <v>2783.97</v>
      </c>
      <c r="N83" s="35" t="n">
        <v>4615</v>
      </c>
      <c r="O83" s="35" t="n">
        <v>0</v>
      </c>
      <c r="P83" s="35" t="n">
        <v>9129.24</v>
      </c>
      <c r="Q83" s="35" t="n">
        <v>16528.21</v>
      </c>
      <c r="R83" s="35" t="n">
        <v>14258.34</v>
      </c>
      <c r="S83" s="35" t="n">
        <v>5477.73</v>
      </c>
      <c r="T83" s="35" t="n">
        <v>0</v>
      </c>
      <c r="U83" s="36"/>
    </row>
    <row r="84" customFormat="false" ht="16.5" hidden="false" customHeight="false" outlineLevel="0" collapsed="false">
      <c r="A84" s="31" t="n">
        <v>70</v>
      </c>
      <c r="B84" s="32" t="n">
        <v>999090</v>
      </c>
      <c r="C84" s="33" t="s">
        <v>171</v>
      </c>
      <c r="D84" s="34" t="s">
        <v>39</v>
      </c>
      <c r="E84" s="34" t="s">
        <v>172</v>
      </c>
      <c r="F84" s="35" t="n">
        <v>28642.84</v>
      </c>
      <c r="G84" s="35" t="n">
        <v>601.5</v>
      </c>
      <c r="H84" s="35" t="n">
        <v>0</v>
      </c>
      <c r="I84" s="35" t="n">
        <v>0</v>
      </c>
      <c r="J84" s="35" t="n">
        <v>0</v>
      </c>
      <c r="K84" s="35" t="n">
        <v>3216.87</v>
      </c>
      <c r="L84" s="35" t="n">
        <v>32461.21</v>
      </c>
      <c r="M84" s="35" t="n">
        <v>3216.87</v>
      </c>
      <c r="N84" s="35" t="n">
        <v>7485</v>
      </c>
      <c r="O84" s="35" t="n">
        <v>0</v>
      </c>
      <c r="P84" s="35" t="n">
        <v>1272.14</v>
      </c>
      <c r="Q84" s="35" t="n">
        <v>11974.01</v>
      </c>
      <c r="R84" s="35" t="n">
        <v>30388.96</v>
      </c>
      <c r="S84" s="35" t="n">
        <v>5983.73</v>
      </c>
      <c r="T84" s="35" t="n">
        <v>3918.03</v>
      </c>
      <c r="U84" s="36"/>
    </row>
    <row r="85" customFormat="false" ht="16.5" hidden="false" customHeight="false" outlineLevel="0" collapsed="false">
      <c r="A85" s="31" t="n">
        <v>71</v>
      </c>
      <c r="B85" s="32" t="n">
        <v>9991685</v>
      </c>
      <c r="C85" s="33" t="s">
        <v>173</v>
      </c>
      <c r="D85" s="34" t="s">
        <v>36</v>
      </c>
      <c r="E85" s="34" t="s">
        <v>174</v>
      </c>
      <c r="F85" s="35" t="n">
        <v>26924.27</v>
      </c>
      <c r="G85" s="35" t="n">
        <v>3365.53</v>
      </c>
      <c r="H85" s="35" t="n">
        <v>0</v>
      </c>
      <c r="I85" s="35" t="n">
        <v>0</v>
      </c>
      <c r="J85" s="35" t="n">
        <v>8974.75</v>
      </c>
      <c r="K85" s="35" t="n">
        <v>0</v>
      </c>
      <c r="L85" s="35" t="n">
        <v>39264.55</v>
      </c>
      <c r="M85" s="35" t="n">
        <v>2961.66</v>
      </c>
      <c r="N85" s="35" t="n">
        <v>8243</v>
      </c>
      <c r="O85" s="35" t="n">
        <v>0</v>
      </c>
      <c r="P85" s="35" t="n">
        <v>8275.64</v>
      </c>
      <c r="Q85" s="35" t="n">
        <v>19480.3</v>
      </c>
      <c r="R85" s="35" t="n">
        <v>25261.98</v>
      </c>
      <c r="S85" s="35" t="n">
        <v>5477.73</v>
      </c>
      <c r="T85" s="35" t="n">
        <v>0</v>
      </c>
      <c r="U85" s="36"/>
    </row>
    <row r="86" customFormat="false" ht="16.5" hidden="false" customHeight="false" outlineLevel="0" collapsed="false">
      <c r="A86" s="31" t="n">
        <v>72</v>
      </c>
      <c r="B86" s="32" t="n">
        <v>9991329</v>
      </c>
      <c r="C86" s="33" t="s">
        <v>175</v>
      </c>
      <c r="D86" s="34" t="s">
        <v>36</v>
      </c>
      <c r="E86" s="34" t="s">
        <v>176</v>
      </c>
      <c r="F86" s="35" t="n">
        <v>26924.27</v>
      </c>
      <c r="G86" s="35" t="n">
        <v>4038.64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30962.91</v>
      </c>
      <c r="M86" s="35" t="n">
        <v>2961.66</v>
      </c>
      <c r="N86" s="35" t="n">
        <v>6726</v>
      </c>
      <c r="O86" s="35" t="n">
        <v>0</v>
      </c>
      <c r="P86" s="35" t="n">
        <v>8781.68</v>
      </c>
      <c r="Q86" s="35" t="n">
        <v>18469.34</v>
      </c>
      <c r="R86" s="35" t="n">
        <v>17971.3</v>
      </c>
      <c r="S86" s="35" t="n">
        <v>5477.73</v>
      </c>
      <c r="T86" s="35" t="n">
        <v>0</v>
      </c>
      <c r="U86" s="36"/>
    </row>
    <row r="87" customFormat="false" ht="16.5" hidden="false" customHeight="false" outlineLevel="0" collapsed="false">
      <c r="A87" s="31" t="n">
        <v>73</v>
      </c>
      <c r="B87" s="32" t="n">
        <v>9991549</v>
      </c>
      <c r="C87" s="33" t="s">
        <v>177</v>
      </c>
      <c r="D87" s="34" t="s">
        <v>36</v>
      </c>
      <c r="E87" s="34" t="s">
        <v>178</v>
      </c>
      <c r="F87" s="35" t="n">
        <v>26924.27</v>
      </c>
      <c r="G87" s="35" t="n">
        <v>4038.64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30962.91</v>
      </c>
      <c r="M87" s="35" t="n">
        <v>2961.66</v>
      </c>
      <c r="N87" s="35" t="n">
        <v>6778</v>
      </c>
      <c r="O87" s="35" t="n">
        <v>0</v>
      </c>
      <c r="P87" s="35" t="n">
        <v>586.85</v>
      </c>
      <c r="Q87" s="35" t="n">
        <v>10326.51</v>
      </c>
      <c r="R87" s="35" t="n">
        <v>26114.13</v>
      </c>
      <c r="S87" s="35" t="n">
        <v>5477.73</v>
      </c>
      <c r="T87" s="35" t="n">
        <v>0</v>
      </c>
      <c r="U87" s="36"/>
    </row>
    <row r="88" customFormat="false" ht="16.5" hidden="false" customHeight="false" outlineLevel="0" collapsed="false">
      <c r="A88" s="31" t="n">
        <v>74</v>
      </c>
      <c r="B88" s="32" t="n">
        <v>9991695</v>
      </c>
      <c r="C88" s="33" t="s">
        <v>179</v>
      </c>
      <c r="D88" s="34" t="s">
        <v>30</v>
      </c>
      <c r="E88" s="34" t="s">
        <v>180</v>
      </c>
      <c r="F88" s="35" t="n">
        <v>26924.28</v>
      </c>
      <c r="G88" s="35" t="n">
        <v>4788.64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31712.92</v>
      </c>
      <c r="M88" s="35" t="n">
        <v>2961.67</v>
      </c>
      <c r="N88" s="35" t="n">
        <v>7223</v>
      </c>
      <c r="O88" s="35" t="n">
        <v>0</v>
      </c>
      <c r="P88" s="35" t="n">
        <v>2220.27</v>
      </c>
      <c r="Q88" s="35" t="n">
        <v>12404.94</v>
      </c>
      <c r="R88" s="35" t="n">
        <v>26581.17</v>
      </c>
      <c r="S88" s="35" t="n">
        <v>5657.73</v>
      </c>
      <c r="T88" s="35" t="n">
        <v>1615.46</v>
      </c>
      <c r="U88" s="36"/>
    </row>
    <row r="89" customFormat="false" ht="16.5" hidden="false" customHeight="false" outlineLevel="0" collapsed="false">
      <c r="A89" s="31" t="n">
        <v>75</v>
      </c>
      <c r="B89" s="32" t="n">
        <v>9992336</v>
      </c>
      <c r="C89" s="33" t="s">
        <v>181</v>
      </c>
      <c r="D89" s="34" t="s">
        <v>30</v>
      </c>
      <c r="E89" s="34" t="s">
        <v>182</v>
      </c>
      <c r="F89" s="35" t="n">
        <v>26924.28</v>
      </c>
      <c r="G89" s="35" t="n">
        <v>5038.62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31962.9</v>
      </c>
      <c r="M89" s="35" t="n">
        <v>2961.67</v>
      </c>
      <c r="N89" s="35" t="n">
        <v>6830</v>
      </c>
      <c r="O89" s="35" t="n">
        <v>0</v>
      </c>
      <c r="P89" s="35" t="n">
        <v>291.05</v>
      </c>
      <c r="Q89" s="35" t="n">
        <v>10082.72</v>
      </c>
      <c r="R89" s="35" t="n">
        <v>27499.91</v>
      </c>
      <c r="S89" s="35" t="n">
        <v>5619.73</v>
      </c>
      <c r="T89" s="35" t="n">
        <v>0</v>
      </c>
      <c r="U89" s="36"/>
    </row>
    <row r="90" customFormat="false" ht="16.5" hidden="false" customHeight="false" outlineLevel="0" collapsed="false">
      <c r="A90" s="31" t="n">
        <v>76</v>
      </c>
      <c r="B90" s="32" t="n">
        <v>9992344</v>
      </c>
      <c r="C90" s="33" t="s">
        <v>183</v>
      </c>
      <c r="D90" s="34" t="s">
        <v>30</v>
      </c>
      <c r="E90" s="34" t="s">
        <v>184</v>
      </c>
      <c r="F90" s="35" t="n">
        <v>25308.82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25308.82</v>
      </c>
      <c r="M90" s="35" t="n">
        <v>2783.97</v>
      </c>
      <c r="N90" s="35" t="n">
        <v>5324</v>
      </c>
      <c r="O90" s="35" t="n">
        <v>0</v>
      </c>
      <c r="P90" s="35" t="n">
        <v>291.05</v>
      </c>
      <c r="Q90" s="35" t="n">
        <v>8399.02</v>
      </c>
      <c r="R90" s="35" t="n">
        <v>22529.53</v>
      </c>
      <c r="S90" s="35" t="n">
        <v>5619.73</v>
      </c>
      <c r="T90" s="35" t="n">
        <v>0</v>
      </c>
      <c r="U90" s="36"/>
    </row>
    <row r="91" customFormat="false" ht="16.5" hidden="false" customHeight="false" outlineLevel="0" collapsed="false">
      <c r="A91" s="31" t="n">
        <v>77</v>
      </c>
      <c r="B91" s="32" t="n">
        <v>999827</v>
      </c>
      <c r="C91" s="33" t="s">
        <v>185</v>
      </c>
      <c r="D91" s="34" t="s">
        <v>36</v>
      </c>
      <c r="E91" s="34" t="s">
        <v>186</v>
      </c>
      <c r="F91" s="35" t="n">
        <v>26924.27</v>
      </c>
      <c r="G91" s="35" t="n">
        <v>4263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31187.27</v>
      </c>
      <c r="M91" s="35" t="n">
        <v>2961.66</v>
      </c>
      <c r="N91" s="35" t="n">
        <v>6892</v>
      </c>
      <c r="O91" s="35" t="n">
        <v>0</v>
      </c>
      <c r="P91" s="35" t="n">
        <v>291.05</v>
      </c>
      <c r="Q91" s="35" t="n">
        <v>10144.71</v>
      </c>
      <c r="R91" s="35" t="n">
        <v>26677.29</v>
      </c>
      <c r="S91" s="35" t="n">
        <v>5634.73</v>
      </c>
      <c r="T91" s="35" t="n">
        <v>0</v>
      </c>
      <c r="U91" s="36"/>
    </row>
    <row r="92" customFormat="false" ht="16.5" hidden="false" customHeight="false" outlineLevel="0" collapsed="false">
      <c r="A92" s="31" t="n">
        <v>78</v>
      </c>
      <c r="B92" s="32" t="n">
        <v>9991339</v>
      </c>
      <c r="C92" s="33" t="s">
        <v>187</v>
      </c>
      <c r="D92" s="34" t="s">
        <v>36</v>
      </c>
      <c r="E92" s="34" t="s">
        <v>188</v>
      </c>
      <c r="F92" s="35" t="n">
        <v>26924.27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26924.27</v>
      </c>
      <c r="M92" s="35" t="n">
        <v>2961.66</v>
      </c>
      <c r="N92" s="35" t="n">
        <v>5616</v>
      </c>
      <c r="O92" s="35" t="n">
        <v>0</v>
      </c>
      <c r="P92" s="35" t="n">
        <v>6071.01</v>
      </c>
      <c r="Q92" s="35" t="n">
        <v>14648.67</v>
      </c>
      <c r="R92" s="35" t="n">
        <v>17753.33</v>
      </c>
      <c r="S92" s="35" t="n">
        <v>5477.73</v>
      </c>
      <c r="T92" s="35" t="n">
        <v>0</v>
      </c>
      <c r="U92" s="36"/>
    </row>
    <row r="93" customFormat="false" ht="16.5" hidden="false" customHeight="false" outlineLevel="0" collapsed="false">
      <c r="A93" s="31" t="n">
        <v>79</v>
      </c>
      <c r="B93" s="32" t="n">
        <v>9992325</v>
      </c>
      <c r="C93" s="33" t="s">
        <v>189</v>
      </c>
      <c r="D93" s="34" t="s">
        <v>30</v>
      </c>
      <c r="E93" s="34" t="s">
        <v>190</v>
      </c>
      <c r="F93" s="35" t="n">
        <v>25308.82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25308.82</v>
      </c>
      <c r="M93" s="35" t="n">
        <v>2783.97</v>
      </c>
      <c r="N93" s="35" t="n">
        <v>5324</v>
      </c>
      <c r="O93" s="35" t="n">
        <v>0</v>
      </c>
      <c r="P93" s="35" t="n">
        <v>291.05</v>
      </c>
      <c r="Q93" s="35" t="n">
        <v>8399.02</v>
      </c>
      <c r="R93" s="35" t="n">
        <v>22387.53</v>
      </c>
      <c r="S93" s="35" t="n">
        <v>5477.73</v>
      </c>
      <c r="T93" s="35" t="n">
        <v>0</v>
      </c>
      <c r="U93" s="36"/>
    </row>
    <row r="94" customFormat="false" ht="16.5" hidden="false" customHeight="false" outlineLevel="0" collapsed="false">
      <c r="A94" s="31" t="n">
        <v>80</v>
      </c>
      <c r="B94" s="32" t="n">
        <v>999826</v>
      </c>
      <c r="C94" s="33" t="s">
        <v>191</v>
      </c>
      <c r="D94" s="34" t="s">
        <v>36</v>
      </c>
      <c r="E94" s="34" t="s">
        <v>192</v>
      </c>
      <c r="F94" s="35" t="n">
        <v>26924.27</v>
      </c>
      <c r="G94" s="35" t="n">
        <v>150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28424.27</v>
      </c>
      <c r="M94" s="35" t="n">
        <v>2961.66</v>
      </c>
      <c r="N94" s="35" t="n">
        <v>5616</v>
      </c>
      <c r="O94" s="35" t="n">
        <v>0</v>
      </c>
      <c r="P94" s="35" t="n">
        <v>2001.69</v>
      </c>
      <c r="Q94" s="35" t="n">
        <v>10579.35</v>
      </c>
      <c r="R94" s="35" t="n">
        <v>23682.65</v>
      </c>
      <c r="S94" s="35" t="n">
        <v>5837.73</v>
      </c>
      <c r="T94" s="35" t="n">
        <v>0</v>
      </c>
      <c r="U94" s="36"/>
    </row>
    <row r="95" customFormat="false" ht="16.5" hidden="false" customHeight="false" outlineLevel="0" collapsed="false">
      <c r="A95" s="31" t="n">
        <v>81</v>
      </c>
      <c r="B95" s="32" t="n">
        <v>999383</v>
      </c>
      <c r="C95" s="33" t="s">
        <v>193</v>
      </c>
      <c r="D95" s="34" t="s">
        <v>36</v>
      </c>
      <c r="E95" s="34" t="s">
        <v>194</v>
      </c>
      <c r="F95" s="35" t="n">
        <v>26924.27</v>
      </c>
      <c r="G95" s="35" t="n">
        <v>0</v>
      </c>
      <c r="H95" s="35" t="n">
        <v>673.11</v>
      </c>
      <c r="I95" s="35" t="n">
        <v>0</v>
      </c>
      <c r="J95" s="35" t="n">
        <v>0</v>
      </c>
      <c r="K95" s="35" t="n">
        <v>0</v>
      </c>
      <c r="L95" s="35" t="n">
        <v>27597.38</v>
      </c>
      <c r="M95" s="35" t="n">
        <v>3238.31</v>
      </c>
      <c r="N95" s="35" t="n">
        <v>5957</v>
      </c>
      <c r="O95" s="35" t="n">
        <v>0</v>
      </c>
      <c r="P95" s="35" t="n">
        <v>291.05</v>
      </c>
      <c r="Q95" s="35" t="n">
        <v>9486.36</v>
      </c>
      <c r="R95" s="35" t="n">
        <v>26320.33</v>
      </c>
      <c r="S95" s="35" t="n">
        <v>5693.73</v>
      </c>
      <c r="T95" s="35" t="n">
        <v>2515.58</v>
      </c>
      <c r="U95" s="36"/>
    </row>
    <row r="96" customFormat="false" ht="16.5" hidden="false" customHeight="false" outlineLevel="0" collapsed="false">
      <c r="A96" s="31" t="n">
        <v>82</v>
      </c>
      <c r="B96" s="32" t="n">
        <v>9991454</v>
      </c>
      <c r="C96" s="33" t="s">
        <v>195</v>
      </c>
      <c r="D96" s="34" t="s">
        <v>36</v>
      </c>
      <c r="E96" s="34" t="s">
        <v>196</v>
      </c>
      <c r="F96" s="35" t="n">
        <v>26924.27</v>
      </c>
      <c r="G96" s="35" t="n">
        <v>4455.27</v>
      </c>
      <c r="H96" s="35" t="n">
        <v>0</v>
      </c>
      <c r="I96" s="35" t="n">
        <v>0</v>
      </c>
      <c r="J96" s="35" t="n">
        <v>8974.75</v>
      </c>
      <c r="K96" s="35" t="n">
        <v>0</v>
      </c>
      <c r="L96" s="35" t="n">
        <v>40354.29</v>
      </c>
      <c r="M96" s="35" t="n">
        <v>2961.66</v>
      </c>
      <c r="N96" s="35" t="n">
        <v>8164</v>
      </c>
      <c r="O96" s="35" t="n">
        <v>0</v>
      </c>
      <c r="P96" s="35" t="n">
        <v>1034.22</v>
      </c>
      <c r="Q96" s="35" t="n">
        <v>12159.88</v>
      </c>
      <c r="R96" s="35" t="n">
        <v>33829.14</v>
      </c>
      <c r="S96" s="35" t="n">
        <v>5634.73</v>
      </c>
      <c r="T96" s="35" t="n">
        <v>0</v>
      </c>
      <c r="U96" s="36"/>
    </row>
    <row r="97" customFormat="false" ht="16.5" hidden="false" customHeight="false" outlineLevel="0" collapsed="false">
      <c r="A97" s="31" t="n">
        <v>83</v>
      </c>
      <c r="B97" s="32" t="n">
        <v>999382</v>
      </c>
      <c r="C97" s="33" t="s">
        <v>197</v>
      </c>
      <c r="D97" s="34" t="s">
        <v>39</v>
      </c>
      <c r="E97" s="34" t="s">
        <v>198</v>
      </c>
      <c r="F97" s="35" t="n">
        <v>28642.84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28642.84</v>
      </c>
      <c r="M97" s="35" t="n">
        <v>3422.63</v>
      </c>
      <c r="N97" s="35" t="n">
        <v>6189</v>
      </c>
      <c r="O97" s="35" t="n">
        <v>0</v>
      </c>
      <c r="P97" s="35" t="n">
        <v>943.39</v>
      </c>
      <c r="Q97" s="35" t="n">
        <v>10555.02</v>
      </c>
      <c r="R97" s="35" t="n">
        <v>26038.22</v>
      </c>
      <c r="S97" s="35" t="n">
        <v>5477.73</v>
      </c>
      <c r="T97" s="35" t="n">
        <v>2472.67</v>
      </c>
      <c r="U97" s="36"/>
    </row>
    <row r="98" customFormat="false" ht="16.5" hidden="false" customHeight="false" outlineLevel="0" collapsed="false">
      <c r="A98" s="31" t="n">
        <v>84</v>
      </c>
      <c r="B98" s="32" t="n">
        <v>9992335</v>
      </c>
      <c r="C98" s="33" t="s">
        <v>199</v>
      </c>
      <c r="D98" s="34" t="s">
        <v>30</v>
      </c>
      <c r="E98" s="34" t="s">
        <v>200</v>
      </c>
      <c r="F98" s="35" t="n">
        <v>25308.82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25308.82</v>
      </c>
      <c r="M98" s="35" t="n">
        <v>2783.97</v>
      </c>
      <c r="N98" s="35" t="n">
        <v>5324</v>
      </c>
      <c r="O98" s="35" t="n">
        <v>0</v>
      </c>
      <c r="P98" s="35" t="n">
        <v>291.05</v>
      </c>
      <c r="Q98" s="35" t="n">
        <v>8399.02</v>
      </c>
      <c r="R98" s="35" t="n">
        <v>22529.53</v>
      </c>
      <c r="S98" s="35" t="n">
        <v>5619.73</v>
      </c>
      <c r="T98" s="35" t="n">
        <v>0</v>
      </c>
      <c r="U98" s="36"/>
    </row>
    <row r="99" customFormat="false" ht="16.5" hidden="false" customHeight="false" outlineLevel="0" collapsed="false">
      <c r="A99" s="31" t="n">
        <v>85</v>
      </c>
      <c r="B99" s="32" t="n">
        <v>9992352</v>
      </c>
      <c r="C99" s="33" t="s">
        <v>201</v>
      </c>
      <c r="D99" s="34" t="s">
        <v>30</v>
      </c>
      <c r="E99" s="34" t="s">
        <v>202</v>
      </c>
      <c r="F99" s="35" t="n">
        <v>25308.82</v>
      </c>
      <c r="G99" s="35" t="n">
        <v>1265.44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26574.26</v>
      </c>
      <c r="M99" s="35" t="n">
        <v>2783.97</v>
      </c>
      <c r="N99" s="35" t="n">
        <v>5672</v>
      </c>
      <c r="O99" s="35" t="n">
        <v>0</v>
      </c>
      <c r="P99" s="35" t="n">
        <v>291.05</v>
      </c>
      <c r="Q99" s="35" t="n">
        <v>8747.02</v>
      </c>
      <c r="R99" s="35" t="n">
        <v>23304.97</v>
      </c>
      <c r="S99" s="35" t="n">
        <v>5477.73</v>
      </c>
      <c r="T99" s="35" t="n">
        <v>0</v>
      </c>
      <c r="U99" s="36"/>
    </row>
    <row r="100" customFormat="false" ht="16.5" hidden="false" customHeight="false" outlineLevel="0" collapsed="false">
      <c r="A100" s="31" t="n">
        <v>86</v>
      </c>
      <c r="B100" s="32" t="n">
        <v>9992355</v>
      </c>
      <c r="C100" s="33" t="s">
        <v>203</v>
      </c>
      <c r="D100" s="34" t="s">
        <v>30</v>
      </c>
      <c r="E100" s="34" t="s">
        <v>204</v>
      </c>
      <c r="F100" s="35" t="n">
        <v>25308.82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25308.82</v>
      </c>
      <c r="M100" s="35" t="n">
        <v>2783.97</v>
      </c>
      <c r="N100" s="35" t="n">
        <v>5324</v>
      </c>
      <c r="O100" s="35" t="n">
        <v>0</v>
      </c>
      <c r="P100" s="35" t="n">
        <v>440.85</v>
      </c>
      <c r="Q100" s="35" t="n">
        <v>8548.82</v>
      </c>
      <c r="R100" s="35" t="n">
        <v>18002</v>
      </c>
      <c r="S100" s="35" t="n">
        <v>1242</v>
      </c>
      <c r="T100" s="35" t="n">
        <v>0</v>
      </c>
      <c r="U100" s="36"/>
    </row>
    <row r="101" customFormat="false" ht="16.5" hidden="false" customHeight="false" outlineLevel="0" collapsed="false">
      <c r="A101" s="31" t="n">
        <v>87</v>
      </c>
      <c r="B101" s="32" t="n">
        <v>999138</v>
      </c>
      <c r="C101" s="33" t="s">
        <v>205</v>
      </c>
      <c r="D101" s="34" t="s">
        <v>39</v>
      </c>
      <c r="E101" s="34" t="s">
        <v>206</v>
      </c>
      <c r="F101" s="35" t="n">
        <v>28642.84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28642.84</v>
      </c>
      <c r="M101" s="35" t="n">
        <v>3504.14</v>
      </c>
      <c r="N101" s="35" t="n">
        <v>6176</v>
      </c>
      <c r="O101" s="35" t="n">
        <v>0</v>
      </c>
      <c r="P101" s="35" t="n">
        <v>1087.27</v>
      </c>
      <c r="Q101" s="35" t="n">
        <v>10767.41</v>
      </c>
      <c r="R101" s="35" t="n">
        <v>26566.87</v>
      </c>
      <c r="S101" s="35" t="n">
        <v>5477.73</v>
      </c>
      <c r="T101" s="35" t="n">
        <v>3213.71</v>
      </c>
      <c r="U101" s="36"/>
    </row>
    <row r="102" customFormat="false" ht="16.5" hidden="false" customHeight="false" outlineLevel="0" collapsed="false">
      <c r="A102" s="31" t="n">
        <v>88</v>
      </c>
      <c r="B102" s="32" t="n">
        <v>601640</v>
      </c>
      <c r="C102" s="33" t="s">
        <v>207</v>
      </c>
      <c r="D102" s="34" t="s">
        <v>33</v>
      </c>
      <c r="E102" s="34" t="s">
        <v>208</v>
      </c>
      <c r="F102" s="35" t="n">
        <v>30471.11</v>
      </c>
      <c r="G102" s="35" t="n">
        <v>426.6</v>
      </c>
      <c r="H102" s="35" t="n">
        <v>0</v>
      </c>
      <c r="I102" s="35" t="n">
        <v>0</v>
      </c>
      <c r="J102" s="35" t="n">
        <v>0</v>
      </c>
      <c r="K102" s="35" t="n">
        <v>3398.74</v>
      </c>
      <c r="L102" s="35" t="n">
        <v>34296.45</v>
      </c>
      <c r="M102" s="35" t="n">
        <v>3398.74</v>
      </c>
      <c r="N102" s="35" t="n">
        <v>7943</v>
      </c>
      <c r="O102" s="35" t="n">
        <v>0</v>
      </c>
      <c r="P102" s="35" t="n">
        <v>2892.55</v>
      </c>
      <c r="Q102" s="35" t="n">
        <v>14234.29</v>
      </c>
      <c r="R102" s="35" t="n">
        <v>30161.03</v>
      </c>
      <c r="S102" s="35" t="n">
        <v>5983.73</v>
      </c>
      <c r="T102" s="35" t="n">
        <v>4115.14</v>
      </c>
      <c r="U102" s="36"/>
    </row>
    <row r="103" customFormat="false" ht="16.5" hidden="false" customHeight="false" outlineLevel="0" collapsed="false">
      <c r="A103" s="31" t="n">
        <v>89</v>
      </c>
      <c r="B103" s="32" t="n">
        <v>9991687</v>
      </c>
      <c r="C103" s="33" t="s">
        <v>209</v>
      </c>
      <c r="D103" s="34" t="s">
        <v>36</v>
      </c>
      <c r="E103" s="34" t="s">
        <v>210</v>
      </c>
      <c r="F103" s="35" t="n">
        <v>26924.27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26924.27</v>
      </c>
      <c r="M103" s="35" t="n">
        <v>2961.66</v>
      </c>
      <c r="N103" s="35" t="n">
        <v>5720</v>
      </c>
      <c r="O103" s="35" t="n">
        <v>0</v>
      </c>
      <c r="P103" s="35" t="n">
        <v>2210.26</v>
      </c>
      <c r="Q103" s="35" t="n">
        <v>10891.92</v>
      </c>
      <c r="R103" s="35" t="n">
        <v>21510.08</v>
      </c>
      <c r="S103" s="35" t="n">
        <v>5477.73</v>
      </c>
      <c r="T103" s="35" t="n">
        <v>0</v>
      </c>
      <c r="U103" s="36"/>
    </row>
    <row r="104" customFormat="false" ht="16.5" hidden="false" customHeight="false" outlineLevel="0" collapsed="false">
      <c r="A104" s="31" t="n">
        <v>90</v>
      </c>
      <c r="B104" s="32" t="n">
        <v>999457</v>
      </c>
      <c r="C104" s="33" t="s">
        <v>211</v>
      </c>
      <c r="D104" s="34" t="s">
        <v>36</v>
      </c>
      <c r="E104" s="34" t="s">
        <v>212</v>
      </c>
      <c r="F104" s="35" t="n">
        <v>26924.27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26924.27</v>
      </c>
      <c r="M104" s="35" t="n">
        <v>3236</v>
      </c>
      <c r="N104" s="35" t="n">
        <v>5616</v>
      </c>
      <c r="O104" s="35" t="n">
        <v>0</v>
      </c>
      <c r="P104" s="35" t="n">
        <v>1802.83</v>
      </c>
      <c r="Q104" s="35" t="n">
        <v>10654.83</v>
      </c>
      <c r="R104" s="35" t="n">
        <v>24458.08</v>
      </c>
      <c r="S104" s="35" t="n">
        <v>5693.73</v>
      </c>
      <c r="T104" s="35" t="n">
        <v>2494.91</v>
      </c>
      <c r="U104" s="36"/>
    </row>
    <row r="105" customFormat="false" ht="16.5" hidden="false" customHeight="false" outlineLevel="0" collapsed="false">
      <c r="A105" s="31" t="n">
        <v>91</v>
      </c>
      <c r="B105" s="32" t="n">
        <v>999092</v>
      </c>
      <c r="C105" s="33" t="s">
        <v>213</v>
      </c>
      <c r="D105" s="34" t="s">
        <v>39</v>
      </c>
      <c r="E105" s="34" t="s">
        <v>214</v>
      </c>
      <c r="F105" s="35" t="n">
        <v>28642.84</v>
      </c>
      <c r="G105" s="35" t="n">
        <v>3675.82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32318.66</v>
      </c>
      <c r="M105" s="35" t="n">
        <v>3543.96</v>
      </c>
      <c r="N105" s="35" t="n">
        <v>7347</v>
      </c>
      <c r="O105" s="35" t="n">
        <v>0</v>
      </c>
      <c r="P105" s="35" t="n">
        <v>814.23</v>
      </c>
      <c r="Q105" s="35" t="n">
        <v>11705.19</v>
      </c>
      <c r="R105" s="35" t="n">
        <v>29925.99</v>
      </c>
      <c r="S105" s="35" t="n">
        <v>5736.73</v>
      </c>
      <c r="T105" s="35" t="n">
        <v>3575.79</v>
      </c>
      <c r="U105" s="36"/>
    </row>
    <row r="106" customFormat="false" ht="16.5" hidden="false" customHeight="false" outlineLevel="0" collapsed="false">
      <c r="A106" s="31" t="n">
        <v>92</v>
      </c>
      <c r="B106" s="32" t="n">
        <v>9991362</v>
      </c>
      <c r="C106" s="33" t="s">
        <v>215</v>
      </c>
      <c r="D106" s="34" t="s">
        <v>36</v>
      </c>
      <c r="E106" s="34" t="s">
        <v>216</v>
      </c>
      <c r="F106" s="35" t="n">
        <v>26924.27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26924.27</v>
      </c>
      <c r="M106" s="35" t="n">
        <v>2961.66</v>
      </c>
      <c r="N106" s="35" t="n">
        <v>4956</v>
      </c>
      <c r="O106" s="35" t="n">
        <v>0</v>
      </c>
      <c r="P106" s="35" t="n">
        <v>3828.26</v>
      </c>
      <c r="Q106" s="35" t="n">
        <v>11745.92</v>
      </c>
      <c r="R106" s="35" t="n">
        <v>20656.08</v>
      </c>
      <c r="S106" s="35" t="n">
        <v>5477.73</v>
      </c>
      <c r="T106" s="35" t="n">
        <v>0</v>
      </c>
      <c r="U106" s="36"/>
    </row>
    <row r="107" customFormat="false" ht="16.5" hidden="false" customHeight="false" outlineLevel="0" collapsed="false">
      <c r="A107" s="31" t="n">
        <v>93</v>
      </c>
      <c r="B107" s="32" t="n">
        <v>999265</v>
      </c>
      <c r="C107" s="33" t="s">
        <v>217</v>
      </c>
      <c r="D107" s="34" t="s">
        <v>39</v>
      </c>
      <c r="E107" s="34" t="s">
        <v>218</v>
      </c>
      <c r="F107" s="35" t="n">
        <v>28642.84</v>
      </c>
      <c r="G107" s="35" t="n">
        <v>5203.44</v>
      </c>
      <c r="H107" s="35" t="n">
        <v>0</v>
      </c>
      <c r="I107" s="35" t="n">
        <v>0</v>
      </c>
      <c r="J107" s="35" t="n">
        <v>9547.61</v>
      </c>
      <c r="K107" s="35" t="n">
        <v>0</v>
      </c>
      <c r="L107" s="35" t="n">
        <v>43393.89</v>
      </c>
      <c r="M107" s="35" t="n">
        <v>3461.46</v>
      </c>
      <c r="N107" s="35" t="n">
        <v>9183</v>
      </c>
      <c r="O107" s="35" t="n">
        <v>83.28</v>
      </c>
      <c r="P107" s="35" t="n">
        <v>1257.43</v>
      </c>
      <c r="Q107" s="35" t="n">
        <v>13985.17</v>
      </c>
      <c r="R107" s="35" t="n">
        <v>37971.23</v>
      </c>
      <c r="S107" s="35" t="n">
        <v>5736.73</v>
      </c>
      <c r="T107" s="35" t="n">
        <v>2825.78</v>
      </c>
      <c r="U107" s="36"/>
    </row>
    <row r="108" customFormat="false" ht="16.5" hidden="false" customHeight="false" outlineLevel="0" collapsed="false">
      <c r="A108" s="31" t="n">
        <v>94</v>
      </c>
      <c r="B108" s="32" t="n">
        <v>9991328</v>
      </c>
      <c r="C108" s="33" t="s">
        <v>219</v>
      </c>
      <c r="D108" s="34" t="s">
        <v>36</v>
      </c>
      <c r="E108" s="34" t="s">
        <v>220</v>
      </c>
      <c r="F108" s="35" t="n">
        <v>26924.27</v>
      </c>
      <c r="G108" s="35" t="n">
        <v>0</v>
      </c>
      <c r="H108" s="35" t="n">
        <v>0</v>
      </c>
      <c r="I108" s="35" t="n">
        <v>0</v>
      </c>
      <c r="J108" s="35" t="n">
        <v>8974.75</v>
      </c>
      <c r="K108" s="35" t="n">
        <v>0</v>
      </c>
      <c r="L108" s="35" t="n">
        <v>35899.02</v>
      </c>
      <c r="M108" s="35" t="n">
        <v>2961.66</v>
      </c>
      <c r="N108" s="35" t="n">
        <v>7318</v>
      </c>
      <c r="O108" s="35" t="n">
        <v>0</v>
      </c>
      <c r="P108" s="35" t="n">
        <v>4876.93</v>
      </c>
      <c r="Q108" s="35" t="n">
        <v>15156.59</v>
      </c>
      <c r="R108" s="35" t="n">
        <v>21842.43</v>
      </c>
      <c r="S108" s="35" t="n">
        <v>1100</v>
      </c>
      <c r="T108" s="35" t="n">
        <v>0</v>
      </c>
      <c r="U108" s="36"/>
    </row>
    <row r="109" customFormat="false" ht="16.5" hidden="false" customHeight="false" outlineLevel="0" collapsed="false">
      <c r="A109" s="31" t="n">
        <v>95</v>
      </c>
      <c r="B109" s="32" t="n">
        <v>9992328</v>
      </c>
      <c r="C109" s="33" t="s">
        <v>221</v>
      </c>
      <c r="D109" s="34" t="s">
        <v>30</v>
      </c>
      <c r="E109" s="34" t="s">
        <v>222</v>
      </c>
      <c r="F109" s="35" t="n">
        <v>25308.82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25308.82</v>
      </c>
      <c r="M109" s="35" t="n">
        <v>2783.97</v>
      </c>
      <c r="N109" s="35" t="n">
        <v>5324</v>
      </c>
      <c r="O109" s="35" t="n">
        <v>0</v>
      </c>
      <c r="P109" s="35" t="n">
        <v>291.05</v>
      </c>
      <c r="Q109" s="35" t="n">
        <v>8399.02</v>
      </c>
      <c r="R109" s="35" t="n">
        <v>22387.53</v>
      </c>
      <c r="S109" s="35" t="n">
        <v>5477.73</v>
      </c>
      <c r="T109" s="35" t="n">
        <v>0</v>
      </c>
      <c r="U109" s="36"/>
    </row>
    <row r="110" customFormat="false" ht="16.5" hidden="false" customHeight="false" outlineLevel="0" collapsed="false">
      <c r="A110" s="31" t="n">
        <v>96</v>
      </c>
      <c r="B110" s="32" t="n">
        <v>999141</v>
      </c>
      <c r="C110" s="33" t="s">
        <v>223</v>
      </c>
      <c r="D110" s="34" t="s">
        <v>39</v>
      </c>
      <c r="E110" s="34" t="s">
        <v>224</v>
      </c>
      <c r="F110" s="35" t="n">
        <v>28642.84</v>
      </c>
      <c r="G110" s="35" t="n">
        <v>50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29142.84</v>
      </c>
      <c r="M110" s="35" t="n">
        <v>3516.35</v>
      </c>
      <c r="N110" s="35" t="n">
        <v>6295</v>
      </c>
      <c r="O110" s="35" t="n">
        <v>0</v>
      </c>
      <c r="P110" s="35" t="n">
        <v>1548.62</v>
      </c>
      <c r="Q110" s="35" t="n">
        <v>11359.97</v>
      </c>
      <c r="R110" s="35" t="n">
        <v>26844.12</v>
      </c>
      <c r="S110" s="35" t="n">
        <v>5736.73</v>
      </c>
      <c r="T110" s="35" t="n">
        <v>3324.52</v>
      </c>
      <c r="U110" s="36"/>
    </row>
    <row r="111" customFormat="false" ht="16.5" hidden="false" customHeight="false" outlineLevel="0" collapsed="false">
      <c r="A111" s="31" t="n">
        <v>97</v>
      </c>
      <c r="B111" s="32" t="n">
        <v>9991698</v>
      </c>
      <c r="C111" s="33" t="s">
        <v>225</v>
      </c>
      <c r="D111" s="34" t="s">
        <v>36</v>
      </c>
      <c r="E111" s="34" t="s">
        <v>226</v>
      </c>
      <c r="F111" s="35" t="n">
        <v>26924.27</v>
      </c>
      <c r="G111" s="35" t="n">
        <v>2692.42</v>
      </c>
      <c r="H111" s="35" t="n">
        <v>0</v>
      </c>
      <c r="I111" s="35" t="n">
        <v>0</v>
      </c>
      <c r="J111" s="35" t="n">
        <v>8974.75</v>
      </c>
      <c r="K111" s="35" t="n">
        <v>0</v>
      </c>
      <c r="L111" s="35" t="n">
        <v>38591.44</v>
      </c>
      <c r="M111" s="35" t="n">
        <v>2961.66</v>
      </c>
      <c r="N111" s="35" t="n">
        <v>8058</v>
      </c>
      <c r="O111" s="35" t="n">
        <v>0</v>
      </c>
      <c r="P111" s="35" t="n">
        <v>586.85</v>
      </c>
      <c r="Q111" s="35" t="n">
        <v>11606.51</v>
      </c>
      <c r="R111" s="35" t="n">
        <v>32619.66</v>
      </c>
      <c r="S111" s="35" t="n">
        <v>5634.73</v>
      </c>
      <c r="T111" s="35" t="n">
        <v>0</v>
      </c>
      <c r="U111" s="36"/>
    </row>
    <row r="112" customFormat="false" ht="16.5" hidden="false" customHeight="false" outlineLevel="0" collapsed="false">
      <c r="A112" s="31" t="n">
        <v>98</v>
      </c>
      <c r="B112" s="32" t="n">
        <v>9991461</v>
      </c>
      <c r="C112" s="33" t="s">
        <v>227</v>
      </c>
      <c r="D112" s="34" t="s">
        <v>36</v>
      </c>
      <c r="E112" s="34" t="s">
        <v>228</v>
      </c>
      <c r="F112" s="35" t="n">
        <v>26924.27</v>
      </c>
      <c r="G112" s="35" t="n">
        <v>942.34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27866.61</v>
      </c>
      <c r="M112" s="35" t="n">
        <v>2961.66</v>
      </c>
      <c r="N112" s="35" t="n">
        <v>5875</v>
      </c>
      <c r="O112" s="35" t="n">
        <v>0</v>
      </c>
      <c r="P112" s="35" t="n">
        <v>1065.51</v>
      </c>
      <c r="Q112" s="35" t="n">
        <v>9902.17</v>
      </c>
      <c r="R112" s="35" t="n">
        <v>19064.44</v>
      </c>
      <c r="S112" s="35" t="n">
        <v>1100</v>
      </c>
      <c r="T112" s="35" t="n">
        <v>0</v>
      </c>
      <c r="U112" s="36"/>
    </row>
    <row r="113" customFormat="false" ht="16.5" hidden="false" customHeight="false" outlineLevel="0" collapsed="false">
      <c r="A113" s="31" t="n">
        <v>99</v>
      </c>
      <c r="B113" s="32" t="n">
        <v>9991364</v>
      </c>
      <c r="C113" s="33" t="s">
        <v>229</v>
      </c>
      <c r="D113" s="34" t="s">
        <v>36</v>
      </c>
      <c r="E113" s="34" t="s">
        <v>230</v>
      </c>
      <c r="F113" s="35" t="n">
        <v>26924.27</v>
      </c>
      <c r="G113" s="35" t="n">
        <v>4891.23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31815.5</v>
      </c>
      <c r="M113" s="35" t="n">
        <v>2961.66</v>
      </c>
      <c r="N113" s="35" t="n">
        <v>6961</v>
      </c>
      <c r="O113" s="35" t="n">
        <v>0</v>
      </c>
      <c r="P113" s="35" t="n">
        <v>5682.78</v>
      </c>
      <c r="Q113" s="35" t="n">
        <v>15605.44</v>
      </c>
      <c r="R113" s="35" t="n">
        <v>21867.79</v>
      </c>
      <c r="S113" s="35" t="n">
        <v>5657.73</v>
      </c>
      <c r="T113" s="35" t="n">
        <v>0</v>
      </c>
      <c r="U113" s="36"/>
    </row>
    <row r="114" customFormat="false" ht="16.5" hidden="false" customHeight="false" outlineLevel="0" collapsed="false">
      <c r="A114" s="31" t="n">
        <v>100</v>
      </c>
      <c r="B114" s="32" t="n">
        <v>9992365</v>
      </c>
      <c r="C114" s="33" t="s">
        <v>231</v>
      </c>
      <c r="D114" s="34" t="s">
        <v>30</v>
      </c>
      <c r="E114" s="34" t="s">
        <v>148</v>
      </c>
      <c r="F114" s="35" t="n">
        <v>26924.28</v>
      </c>
      <c r="G114" s="35" t="n">
        <v>3327.04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30251.32</v>
      </c>
      <c r="M114" s="35" t="n">
        <v>2961.67</v>
      </c>
      <c r="N114" s="35" t="n">
        <v>6289</v>
      </c>
      <c r="O114" s="35" t="n">
        <v>0</v>
      </c>
      <c r="P114" s="35" t="n">
        <v>329.31</v>
      </c>
      <c r="Q114" s="35" t="n">
        <v>9579.98</v>
      </c>
      <c r="R114" s="35" t="n">
        <v>26329.07</v>
      </c>
      <c r="S114" s="35" t="n">
        <v>5657.73</v>
      </c>
      <c r="T114" s="35" t="n">
        <v>0</v>
      </c>
      <c r="U114" s="36"/>
    </row>
    <row r="115" customFormat="false" ht="16.5" hidden="false" customHeight="false" outlineLevel="0" collapsed="false">
      <c r="A115" s="31" t="n">
        <v>101</v>
      </c>
      <c r="B115" s="32" t="n">
        <v>9991363</v>
      </c>
      <c r="C115" s="33" t="s">
        <v>232</v>
      </c>
      <c r="D115" s="34" t="s">
        <v>36</v>
      </c>
      <c r="E115" s="34" t="s">
        <v>233</v>
      </c>
      <c r="F115" s="35" t="n">
        <v>26924.27</v>
      </c>
      <c r="G115" s="35" t="n">
        <v>5384.85</v>
      </c>
      <c r="H115" s="35" t="n">
        <v>2019.32</v>
      </c>
      <c r="I115" s="35" t="n">
        <v>0</v>
      </c>
      <c r="J115" s="35" t="n">
        <v>0</v>
      </c>
      <c r="K115" s="35" t="n">
        <v>0</v>
      </c>
      <c r="L115" s="35" t="n">
        <v>34328.44</v>
      </c>
      <c r="M115" s="35" t="n">
        <v>2961.66</v>
      </c>
      <c r="N115" s="35" t="n">
        <v>7548</v>
      </c>
      <c r="O115" s="35" t="n">
        <v>565.44</v>
      </c>
      <c r="P115" s="35" t="n">
        <v>902.53</v>
      </c>
      <c r="Q115" s="35" t="n">
        <v>11977.63</v>
      </c>
      <c r="R115" s="35" t="n">
        <v>27985.54</v>
      </c>
      <c r="S115" s="35" t="n">
        <v>5634.73</v>
      </c>
      <c r="T115" s="35" t="n">
        <v>0</v>
      </c>
      <c r="U115" s="36"/>
    </row>
    <row r="116" customFormat="false" ht="16.5" hidden="false" customHeight="false" outlineLevel="0" collapsed="false">
      <c r="A116" s="31" t="n">
        <v>102</v>
      </c>
      <c r="B116" s="32" t="n">
        <v>999142</v>
      </c>
      <c r="C116" s="33" t="s">
        <v>234</v>
      </c>
      <c r="D116" s="34" t="s">
        <v>39</v>
      </c>
      <c r="E116" s="34" t="s">
        <v>235</v>
      </c>
      <c r="F116" s="35" t="n">
        <v>28642.84</v>
      </c>
      <c r="G116" s="35" t="n">
        <v>50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29142.84</v>
      </c>
      <c r="M116" s="35" t="n">
        <v>3506.23</v>
      </c>
      <c r="N116" s="35" t="n">
        <v>6282</v>
      </c>
      <c r="O116" s="35" t="n">
        <v>0</v>
      </c>
      <c r="P116" s="35" t="n">
        <v>291.05</v>
      </c>
      <c r="Q116" s="35" t="n">
        <v>10079.28</v>
      </c>
      <c r="R116" s="35" t="n">
        <v>28032.34</v>
      </c>
      <c r="S116" s="35" t="n">
        <v>5736.73</v>
      </c>
      <c r="T116" s="35" t="n">
        <v>3232.05</v>
      </c>
      <c r="U116" s="36"/>
    </row>
    <row r="117" customFormat="false" ht="16.5" hidden="false" customHeight="false" outlineLevel="0" collapsed="false">
      <c r="A117" s="31" t="n">
        <v>103</v>
      </c>
      <c r="B117" s="32" t="n">
        <v>999032</v>
      </c>
      <c r="C117" s="33" t="s">
        <v>236</v>
      </c>
      <c r="D117" s="34" t="s">
        <v>33</v>
      </c>
      <c r="E117" s="34" t="s">
        <v>237</v>
      </c>
      <c r="F117" s="35" t="n">
        <v>30471.11</v>
      </c>
      <c r="G117" s="35" t="n">
        <v>0</v>
      </c>
      <c r="H117" s="35" t="n">
        <v>2742.39</v>
      </c>
      <c r="I117" s="35" t="n">
        <v>0</v>
      </c>
      <c r="J117" s="35" t="n">
        <v>0</v>
      </c>
      <c r="K117" s="35" t="n">
        <v>3351.82</v>
      </c>
      <c r="L117" s="35" t="n">
        <v>36565.32</v>
      </c>
      <c r="M117" s="35" t="n">
        <v>3351.82</v>
      </c>
      <c r="N117" s="35" t="n">
        <v>7928</v>
      </c>
      <c r="O117" s="35" t="n">
        <v>0</v>
      </c>
      <c r="P117" s="35" t="n">
        <v>4944.38</v>
      </c>
      <c r="Q117" s="35" t="n">
        <v>16224.2</v>
      </c>
      <c r="R117" s="35" t="n">
        <v>30770.74</v>
      </c>
      <c r="S117" s="35" t="n">
        <v>5983.73</v>
      </c>
      <c r="T117" s="35" t="n">
        <v>4445.89</v>
      </c>
      <c r="U117" s="36"/>
    </row>
    <row r="118" customFormat="false" ht="16.5" hidden="false" customHeight="false" outlineLevel="0" collapsed="false">
      <c r="A118" s="31" t="n">
        <v>104</v>
      </c>
      <c r="B118" s="32" t="n">
        <v>9991340</v>
      </c>
      <c r="C118" s="33" t="s">
        <v>238</v>
      </c>
      <c r="D118" s="34" t="s">
        <v>36</v>
      </c>
      <c r="E118" s="34" t="s">
        <v>239</v>
      </c>
      <c r="F118" s="35" t="n">
        <v>26924.27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26924.27</v>
      </c>
      <c r="M118" s="35" t="n">
        <v>2961.66</v>
      </c>
      <c r="N118" s="35" t="n">
        <v>5720</v>
      </c>
      <c r="O118" s="35" t="n">
        <v>0</v>
      </c>
      <c r="P118" s="35" t="n">
        <v>291.05</v>
      </c>
      <c r="Q118" s="35" t="n">
        <v>8972.71</v>
      </c>
      <c r="R118" s="35" t="n">
        <v>23429.29</v>
      </c>
      <c r="S118" s="35" t="n">
        <v>5477.73</v>
      </c>
      <c r="T118" s="35" t="n">
        <v>0</v>
      </c>
      <c r="U118" s="36"/>
    </row>
    <row r="119" customFormat="false" ht="16.5" hidden="false" customHeight="false" outlineLevel="0" collapsed="false">
      <c r="A119" s="31" t="n">
        <v>105</v>
      </c>
      <c r="B119" s="32" t="n">
        <v>9991684</v>
      </c>
      <c r="C119" s="33" t="s">
        <v>240</v>
      </c>
      <c r="D119" s="34" t="s">
        <v>36</v>
      </c>
      <c r="E119" s="34" t="s">
        <v>241</v>
      </c>
      <c r="F119" s="35" t="n">
        <v>26924.27</v>
      </c>
      <c r="G119" s="35" t="n">
        <v>1980.83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28905.1</v>
      </c>
      <c r="M119" s="35" t="n">
        <v>2961.66</v>
      </c>
      <c r="N119" s="35" t="n">
        <v>6075</v>
      </c>
      <c r="O119" s="35" t="n">
        <v>0</v>
      </c>
      <c r="P119" s="35" t="n">
        <v>1083.3</v>
      </c>
      <c r="Q119" s="35" t="n">
        <v>10119.96</v>
      </c>
      <c r="R119" s="35" t="n">
        <v>24419.87</v>
      </c>
      <c r="S119" s="35" t="n">
        <v>5634.73</v>
      </c>
      <c r="T119" s="35" t="n">
        <v>0</v>
      </c>
      <c r="U119" s="36"/>
    </row>
    <row r="120" customFormat="false" ht="16.5" hidden="false" customHeight="false" outlineLevel="0" collapsed="false">
      <c r="A120" s="31" t="n">
        <v>106</v>
      </c>
      <c r="B120" s="32" t="n">
        <v>999387</v>
      </c>
      <c r="C120" s="33" t="s">
        <v>242</v>
      </c>
      <c r="D120" s="34" t="s">
        <v>39</v>
      </c>
      <c r="E120" s="34" t="s">
        <v>243</v>
      </c>
      <c r="F120" s="35" t="n">
        <v>28642.84</v>
      </c>
      <c r="G120" s="35" t="n">
        <v>0</v>
      </c>
      <c r="H120" s="35" t="n">
        <v>4296.43</v>
      </c>
      <c r="I120" s="35" t="n">
        <v>0</v>
      </c>
      <c r="J120" s="35" t="n">
        <v>0</v>
      </c>
      <c r="K120" s="35" t="n">
        <v>0</v>
      </c>
      <c r="L120" s="35" t="n">
        <v>32939.27</v>
      </c>
      <c r="M120" s="35" t="n">
        <v>3421.09</v>
      </c>
      <c r="N120" s="35" t="n">
        <v>7266</v>
      </c>
      <c r="O120" s="35" t="n">
        <v>0</v>
      </c>
      <c r="P120" s="35" t="n">
        <v>291.05</v>
      </c>
      <c r="Q120" s="35" t="n">
        <v>10978.14</v>
      </c>
      <c r="R120" s="35" t="n">
        <v>30112.92</v>
      </c>
      <c r="S120" s="35" t="n">
        <v>5693.73</v>
      </c>
      <c r="T120" s="35" t="n">
        <v>2458.06</v>
      </c>
      <c r="U120" s="36"/>
    </row>
    <row r="121" customFormat="false" ht="16.5" hidden="false" customHeight="false" outlineLevel="0" collapsed="false">
      <c r="A121" s="31" t="n">
        <v>107</v>
      </c>
      <c r="B121" s="32" t="n">
        <v>999853</v>
      </c>
      <c r="C121" s="33" t="s">
        <v>244</v>
      </c>
      <c r="D121" s="34" t="s">
        <v>36</v>
      </c>
      <c r="E121" s="34" t="s">
        <v>245</v>
      </c>
      <c r="F121" s="35" t="n">
        <v>26924.27</v>
      </c>
      <c r="G121" s="35" t="n">
        <v>5038.64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31962.91</v>
      </c>
      <c r="M121" s="35" t="n">
        <v>2961.66</v>
      </c>
      <c r="N121" s="35" t="n">
        <v>6778</v>
      </c>
      <c r="O121" s="35" t="n">
        <v>0</v>
      </c>
      <c r="P121" s="35" t="n">
        <v>7351.68</v>
      </c>
      <c r="Q121" s="35" t="n">
        <v>17091.34</v>
      </c>
      <c r="R121" s="35" t="n">
        <v>20529.3</v>
      </c>
      <c r="S121" s="35" t="n">
        <v>5657.73</v>
      </c>
      <c r="T121" s="35" t="n">
        <v>0</v>
      </c>
      <c r="U121" s="36"/>
    </row>
    <row r="122" customFormat="false" ht="16.5" hidden="false" customHeight="false" outlineLevel="0" collapsed="false">
      <c r="A122" s="31" t="n">
        <v>108</v>
      </c>
      <c r="B122" s="32" t="n">
        <v>999094</v>
      </c>
      <c r="C122" s="33" t="s">
        <v>246</v>
      </c>
      <c r="D122" s="34" t="s">
        <v>39</v>
      </c>
      <c r="E122" s="34" t="s">
        <v>247</v>
      </c>
      <c r="F122" s="35" t="n">
        <v>28642.84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28642.84</v>
      </c>
      <c r="M122" s="35" t="n">
        <v>3488.08</v>
      </c>
      <c r="N122" s="35" t="n">
        <v>5724</v>
      </c>
      <c r="O122" s="35" t="n">
        <v>0</v>
      </c>
      <c r="P122" s="35" t="n">
        <v>2090.05</v>
      </c>
      <c r="Q122" s="35" t="n">
        <v>11302.13</v>
      </c>
      <c r="R122" s="35" t="n">
        <v>26559.72</v>
      </c>
      <c r="S122" s="35" t="n">
        <v>6151.73</v>
      </c>
      <c r="T122" s="35" t="n">
        <v>3067.28</v>
      </c>
      <c r="U122" s="36"/>
    </row>
    <row r="123" customFormat="false" ht="16.5" hidden="false" customHeight="false" outlineLevel="0" collapsed="false">
      <c r="A123" s="31" t="n">
        <v>109</v>
      </c>
      <c r="B123" s="32" t="n">
        <v>999093</v>
      </c>
      <c r="C123" s="33" t="s">
        <v>248</v>
      </c>
      <c r="D123" s="34" t="s">
        <v>39</v>
      </c>
      <c r="E123" s="34" t="s">
        <v>249</v>
      </c>
      <c r="F123" s="35" t="n">
        <v>28642.84</v>
      </c>
      <c r="G123" s="35" t="n">
        <v>3984.21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32627.05</v>
      </c>
      <c r="M123" s="35" t="n">
        <v>3541.19</v>
      </c>
      <c r="N123" s="35" t="n">
        <v>7251</v>
      </c>
      <c r="O123" s="35" t="n">
        <v>0</v>
      </c>
      <c r="P123" s="35" t="n">
        <v>291.05</v>
      </c>
      <c r="Q123" s="35" t="n">
        <v>11083.24</v>
      </c>
      <c r="R123" s="35" t="n">
        <v>26048.83</v>
      </c>
      <c r="S123" s="35" t="n">
        <v>1359</v>
      </c>
      <c r="T123" s="35" t="n">
        <v>3146.02</v>
      </c>
      <c r="U123" s="36"/>
    </row>
    <row r="124" customFormat="false" ht="16.5" hidden="false" customHeight="false" outlineLevel="0" collapsed="false">
      <c r="A124" s="31" t="n">
        <v>110</v>
      </c>
      <c r="B124" s="32" t="n">
        <v>9992353</v>
      </c>
      <c r="C124" s="33" t="s">
        <v>250</v>
      </c>
      <c r="D124" s="34" t="s">
        <v>30</v>
      </c>
      <c r="E124" s="34" t="s">
        <v>251</v>
      </c>
      <c r="F124" s="35" t="n">
        <v>25308.82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25308.82</v>
      </c>
      <c r="M124" s="35" t="n">
        <v>2783.97</v>
      </c>
      <c r="N124" s="35" t="n">
        <v>5324</v>
      </c>
      <c r="O124" s="35" t="n">
        <v>0</v>
      </c>
      <c r="P124" s="35" t="n">
        <v>291.05</v>
      </c>
      <c r="Q124" s="35" t="n">
        <v>8399.02</v>
      </c>
      <c r="R124" s="35" t="n">
        <v>22544.53</v>
      </c>
      <c r="S124" s="35" t="n">
        <v>5634.73</v>
      </c>
      <c r="T124" s="35" t="n">
        <v>0</v>
      </c>
      <c r="U124" s="36"/>
    </row>
    <row r="125" customFormat="false" ht="16.5" hidden="false" customHeight="false" outlineLevel="0" collapsed="false">
      <c r="A125" s="31" t="n">
        <v>111</v>
      </c>
      <c r="B125" s="32" t="n">
        <v>9991734</v>
      </c>
      <c r="C125" s="33" t="s">
        <v>252</v>
      </c>
      <c r="D125" s="34" t="s">
        <v>30</v>
      </c>
      <c r="E125" s="34" t="s">
        <v>253</v>
      </c>
      <c r="F125" s="35" t="n">
        <v>25308.82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25308.82</v>
      </c>
      <c r="M125" s="35" t="n">
        <v>2783.97</v>
      </c>
      <c r="N125" s="35" t="n">
        <v>5116</v>
      </c>
      <c r="O125" s="35" t="n">
        <v>0</v>
      </c>
      <c r="P125" s="35" t="n">
        <v>766.99</v>
      </c>
      <c r="Q125" s="35" t="n">
        <v>8666.96</v>
      </c>
      <c r="R125" s="35" t="n">
        <v>22276.59</v>
      </c>
      <c r="S125" s="35" t="n">
        <v>5634.73</v>
      </c>
      <c r="T125" s="35" t="n">
        <v>0</v>
      </c>
      <c r="U125" s="36"/>
    </row>
    <row r="126" customFormat="false" ht="16.5" hidden="false" customHeight="false" outlineLevel="0" collapsed="false">
      <c r="A126" s="31" t="n">
        <v>112</v>
      </c>
      <c r="B126" s="32" t="n">
        <v>9991330</v>
      </c>
      <c r="C126" s="33" t="s">
        <v>254</v>
      </c>
      <c r="D126" s="34" t="s">
        <v>36</v>
      </c>
      <c r="E126" s="34" t="s">
        <v>255</v>
      </c>
      <c r="F126" s="35" t="n">
        <v>26924.27</v>
      </c>
      <c r="G126" s="35" t="n">
        <v>2250</v>
      </c>
      <c r="H126" s="35" t="n">
        <v>2019.32</v>
      </c>
      <c r="I126" s="35" t="n">
        <v>0</v>
      </c>
      <c r="J126" s="35" t="n">
        <v>9647.86</v>
      </c>
      <c r="K126" s="35" t="n">
        <v>0</v>
      </c>
      <c r="L126" s="35" t="n">
        <v>40841.45</v>
      </c>
      <c r="M126" s="35" t="n">
        <v>2961.66</v>
      </c>
      <c r="N126" s="35" t="n">
        <v>7954</v>
      </c>
      <c r="O126" s="35" t="n">
        <v>0</v>
      </c>
      <c r="P126" s="35" t="n">
        <v>834.77</v>
      </c>
      <c r="Q126" s="35" t="n">
        <v>11750.43</v>
      </c>
      <c r="R126" s="35" t="n">
        <v>34882.75</v>
      </c>
      <c r="S126" s="35" t="n">
        <v>5791.73</v>
      </c>
      <c r="T126" s="35" t="n">
        <v>0</v>
      </c>
      <c r="U126" s="36"/>
    </row>
    <row r="127" customFormat="false" ht="16.5" hidden="false" customHeight="false" outlineLevel="0" collapsed="false">
      <c r="A127" s="31" t="n">
        <v>113</v>
      </c>
      <c r="B127" s="32" t="n">
        <v>578550</v>
      </c>
      <c r="C127" s="33" t="s">
        <v>256</v>
      </c>
      <c r="D127" s="34" t="s">
        <v>33</v>
      </c>
      <c r="E127" s="34" t="s">
        <v>257</v>
      </c>
      <c r="F127" s="35" t="n">
        <v>30471.11</v>
      </c>
      <c r="G127" s="35" t="n">
        <v>3199.47</v>
      </c>
      <c r="H127" s="35" t="n">
        <v>0</v>
      </c>
      <c r="I127" s="35" t="n">
        <v>0</v>
      </c>
      <c r="J127" s="35" t="n">
        <v>0</v>
      </c>
      <c r="K127" s="35" t="n">
        <v>3703.76</v>
      </c>
      <c r="L127" s="35" t="n">
        <v>37374.34</v>
      </c>
      <c r="M127" s="35" t="n">
        <v>3703.76</v>
      </c>
      <c r="N127" s="35" t="n">
        <v>8691</v>
      </c>
      <c r="O127" s="35" t="n">
        <v>0</v>
      </c>
      <c r="P127" s="35" t="n">
        <v>1441.31</v>
      </c>
      <c r="Q127" s="35" t="n">
        <v>13836.07</v>
      </c>
      <c r="R127" s="35" t="n">
        <v>33165.58</v>
      </c>
      <c r="S127" s="35" t="n">
        <v>5477.73</v>
      </c>
      <c r="T127" s="35" t="n">
        <v>4149.58</v>
      </c>
      <c r="U127" s="36"/>
    </row>
    <row r="128" customFormat="false" ht="16.5" hidden="false" customHeight="false" outlineLevel="0" collapsed="false">
      <c r="A128" s="31" t="n">
        <v>114</v>
      </c>
      <c r="B128" s="32" t="n">
        <v>9991697</v>
      </c>
      <c r="C128" s="33" t="s">
        <v>258</v>
      </c>
      <c r="D128" s="34" t="s">
        <v>30</v>
      </c>
      <c r="E128" s="34" t="s">
        <v>259</v>
      </c>
      <c r="F128" s="35" t="n">
        <v>25308.82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25308.82</v>
      </c>
      <c r="M128" s="35" t="n">
        <v>2783.97</v>
      </c>
      <c r="N128" s="35" t="n">
        <v>5324</v>
      </c>
      <c r="O128" s="35" t="n">
        <v>0</v>
      </c>
      <c r="P128" s="35" t="n">
        <v>8546.42</v>
      </c>
      <c r="Q128" s="35" t="n">
        <v>16654.39</v>
      </c>
      <c r="R128" s="35" t="n">
        <v>14132.16</v>
      </c>
      <c r="S128" s="35" t="n">
        <v>5477.73</v>
      </c>
      <c r="T128" s="35" t="n">
        <v>0</v>
      </c>
      <c r="U128" s="36"/>
    </row>
    <row r="129" customFormat="false" ht="16.5" hidden="false" customHeight="false" outlineLevel="0" collapsed="false">
      <c r="A129" s="31" t="n">
        <v>115</v>
      </c>
      <c r="B129" s="32" t="n">
        <v>999386</v>
      </c>
      <c r="C129" s="33" t="s">
        <v>260</v>
      </c>
      <c r="D129" s="34" t="s">
        <v>39</v>
      </c>
      <c r="E129" s="34" t="s">
        <v>261</v>
      </c>
      <c r="F129" s="35" t="n">
        <v>28642.84</v>
      </c>
      <c r="G129" s="35" t="n">
        <v>500</v>
      </c>
      <c r="H129" s="35" t="n">
        <v>0</v>
      </c>
      <c r="I129" s="35" t="n">
        <v>0</v>
      </c>
      <c r="J129" s="35" t="n">
        <v>9547.61</v>
      </c>
      <c r="K129" s="35" t="n">
        <v>0</v>
      </c>
      <c r="L129" s="35" t="n">
        <v>38690.45</v>
      </c>
      <c r="M129" s="35" t="n">
        <v>3454.75</v>
      </c>
      <c r="N129" s="35" t="n">
        <v>7872</v>
      </c>
      <c r="O129" s="35" t="n">
        <v>0</v>
      </c>
      <c r="P129" s="35" t="n">
        <v>3523.12</v>
      </c>
      <c r="Q129" s="35" t="n">
        <v>14849.87</v>
      </c>
      <c r="R129" s="35" t="n">
        <v>32298.56</v>
      </c>
      <c r="S129" s="35" t="n">
        <v>5693.73</v>
      </c>
      <c r="T129" s="35" t="n">
        <v>2764.25</v>
      </c>
      <c r="U129" s="36"/>
    </row>
    <row r="130" customFormat="false" ht="16.5" hidden="false" customHeight="false" outlineLevel="0" collapsed="false">
      <c r="A130" s="31" t="n">
        <v>116</v>
      </c>
      <c r="B130" s="32" t="n">
        <v>9992327</v>
      </c>
      <c r="C130" s="33" t="s">
        <v>262</v>
      </c>
      <c r="D130" s="34" t="s">
        <v>30</v>
      </c>
      <c r="E130" s="34" t="s">
        <v>263</v>
      </c>
      <c r="F130" s="35" t="n">
        <v>25308.82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25308.82</v>
      </c>
      <c r="M130" s="35" t="n">
        <v>2783.97</v>
      </c>
      <c r="N130" s="35" t="n">
        <v>5220</v>
      </c>
      <c r="O130" s="35" t="n">
        <v>0</v>
      </c>
      <c r="P130" s="35" t="n">
        <v>2765.56</v>
      </c>
      <c r="Q130" s="35" t="n">
        <v>10769.53</v>
      </c>
      <c r="R130" s="35" t="n">
        <v>20017.02</v>
      </c>
      <c r="S130" s="35" t="n">
        <v>5477.73</v>
      </c>
      <c r="T130" s="35" t="n">
        <v>0</v>
      </c>
      <c r="U130" s="36"/>
    </row>
    <row r="131" customFormat="false" ht="16.5" hidden="false" customHeight="false" outlineLevel="0" collapsed="false">
      <c r="A131" s="31" t="n">
        <v>117</v>
      </c>
      <c r="B131" s="32" t="n">
        <v>9991553</v>
      </c>
      <c r="C131" s="33" t="s">
        <v>264</v>
      </c>
      <c r="D131" s="34" t="s">
        <v>30</v>
      </c>
      <c r="E131" s="34" t="s">
        <v>265</v>
      </c>
      <c r="F131" s="35" t="n">
        <v>25308.82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25308.82</v>
      </c>
      <c r="M131" s="35" t="n">
        <v>2783.97</v>
      </c>
      <c r="N131" s="35" t="n">
        <v>5324</v>
      </c>
      <c r="O131" s="35" t="n">
        <v>0</v>
      </c>
      <c r="P131" s="35" t="n">
        <v>711.39</v>
      </c>
      <c r="Q131" s="35" t="n">
        <v>8819.36</v>
      </c>
      <c r="R131" s="35" t="n">
        <v>22147.19</v>
      </c>
      <c r="S131" s="35" t="n">
        <v>5657.73</v>
      </c>
      <c r="T131" s="35" t="n">
        <v>0</v>
      </c>
      <c r="U131" s="36"/>
    </row>
    <row r="132" customFormat="false" ht="16.5" hidden="false" customHeight="false" outlineLevel="0" collapsed="false">
      <c r="A132" s="31" t="n">
        <v>118</v>
      </c>
      <c r="B132" s="32" t="n">
        <v>9991452</v>
      </c>
      <c r="C132" s="33" t="s">
        <v>266</v>
      </c>
      <c r="D132" s="34" t="s">
        <v>36</v>
      </c>
      <c r="E132" s="34" t="s">
        <v>267</v>
      </c>
      <c r="F132" s="35" t="n">
        <v>26924.27</v>
      </c>
      <c r="G132" s="35" t="n">
        <v>4538.64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31462.91</v>
      </c>
      <c r="M132" s="35" t="n">
        <v>2961.66</v>
      </c>
      <c r="N132" s="35" t="n">
        <v>6778</v>
      </c>
      <c r="O132" s="35" t="n">
        <v>0</v>
      </c>
      <c r="P132" s="35" t="n">
        <v>1127.83</v>
      </c>
      <c r="Q132" s="35" t="n">
        <v>10867.49</v>
      </c>
      <c r="R132" s="35" t="n">
        <v>26253.15</v>
      </c>
      <c r="S132" s="35" t="n">
        <v>5657.73</v>
      </c>
      <c r="T132" s="35" t="n">
        <v>0</v>
      </c>
      <c r="U132" s="36"/>
    </row>
    <row r="133" customFormat="false" ht="16.5" hidden="false" customHeight="false" outlineLevel="0" collapsed="false">
      <c r="A133" s="31" t="n">
        <v>119</v>
      </c>
      <c r="B133" s="32" t="n">
        <v>999389</v>
      </c>
      <c r="C133" s="33" t="s">
        <v>268</v>
      </c>
      <c r="D133" s="34" t="s">
        <v>39</v>
      </c>
      <c r="E133" s="34" t="s">
        <v>269</v>
      </c>
      <c r="F133" s="35" t="n">
        <v>28642.84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28642.84</v>
      </c>
      <c r="M133" s="35" t="n">
        <v>3428.57</v>
      </c>
      <c r="N133" s="35" t="n">
        <v>5691</v>
      </c>
      <c r="O133" s="35" t="n">
        <v>0</v>
      </c>
      <c r="P133" s="35" t="n">
        <v>4310.45</v>
      </c>
      <c r="Q133" s="35" t="n">
        <v>13430.02</v>
      </c>
      <c r="R133" s="35" t="n">
        <v>23648.89</v>
      </c>
      <c r="S133" s="35" t="n">
        <v>5909.73</v>
      </c>
      <c r="T133" s="35" t="n">
        <v>2526.34</v>
      </c>
      <c r="U133" s="36"/>
    </row>
    <row r="134" customFormat="false" ht="16.5" hidden="false" customHeight="false" outlineLevel="0" collapsed="false">
      <c r="A134" s="31" t="n">
        <v>120</v>
      </c>
      <c r="B134" s="32" t="n">
        <v>999267</v>
      </c>
      <c r="C134" s="33" t="s">
        <v>270</v>
      </c>
      <c r="D134" s="34" t="s">
        <v>39</v>
      </c>
      <c r="E134" s="34" t="s">
        <v>271</v>
      </c>
      <c r="F134" s="35" t="n">
        <v>28642.84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28642.84</v>
      </c>
      <c r="M134" s="35" t="n">
        <v>3455.96</v>
      </c>
      <c r="N134" s="35" t="n">
        <v>6170</v>
      </c>
      <c r="O134" s="35" t="n">
        <v>0</v>
      </c>
      <c r="P134" s="35" t="n">
        <v>12030.14</v>
      </c>
      <c r="Q134" s="35" t="n">
        <v>21656.1</v>
      </c>
      <c r="R134" s="35" t="n">
        <v>15240.03</v>
      </c>
      <c r="S134" s="35" t="n">
        <v>5477.73</v>
      </c>
      <c r="T134" s="35" t="n">
        <v>2775.56</v>
      </c>
      <c r="U134" s="36"/>
    </row>
    <row r="135" customFormat="false" ht="16.5" hidden="false" customHeight="false" outlineLevel="0" collapsed="false">
      <c r="A135" s="31" t="n">
        <v>121</v>
      </c>
      <c r="B135" s="32" t="n">
        <v>999390</v>
      </c>
      <c r="C135" s="33" t="s">
        <v>272</v>
      </c>
      <c r="D135" s="34" t="s">
        <v>36</v>
      </c>
      <c r="E135" s="34" t="s">
        <v>273</v>
      </c>
      <c r="F135" s="35" t="n">
        <v>26924.27</v>
      </c>
      <c r="G135" s="35" t="n">
        <v>125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28174.27</v>
      </c>
      <c r="M135" s="35" t="n">
        <v>3256.57</v>
      </c>
      <c r="N135" s="35" t="n">
        <v>5632</v>
      </c>
      <c r="O135" s="35" t="n">
        <v>0</v>
      </c>
      <c r="P135" s="35" t="n">
        <v>291.05</v>
      </c>
      <c r="Q135" s="35" t="n">
        <v>9179.62</v>
      </c>
      <c r="R135" s="35" t="n">
        <v>27153.59</v>
      </c>
      <c r="S135" s="35" t="n">
        <v>5477.73</v>
      </c>
      <c r="T135" s="35" t="n">
        <v>2681.21</v>
      </c>
      <c r="U135" s="36"/>
    </row>
    <row r="136" customFormat="false" ht="16.5" hidden="false" customHeight="false" outlineLevel="0" collapsed="false">
      <c r="A136" s="31" t="n">
        <v>122</v>
      </c>
      <c r="B136" s="32" t="n">
        <v>556440</v>
      </c>
      <c r="C136" s="33" t="s">
        <v>274</v>
      </c>
      <c r="D136" s="34" t="s">
        <v>33</v>
      </c>
      <c r="E136" s="34" t="s">
        <v>275</v>
      </c>
      <c r="F136" s="35" t="n">
        <v>30471.11</v>
      </c>
      <c r="G136" s="35" t="n">
        <v>3373.15</v>
      </c>
      <c r="H136" s="35" t="n">
        <v>0</v>
      </c>
      <c r="I136" s="35" t="n">
        <v>0</v>
      </c>
      <c r="J136" s="35" t="n">
        <v>0</v>
      </c>
      <c r="K136" s="35" t="n">
        <v>3713.93</v>
      </c>
      <c r="L136" s="35" t="n">
        <v>37558.19</v>
      </c>
      <c r="M136" s="35" t="n">
        <v>3713.93</v>
      </c>
      <c r="N136" s="35" t="n">
        <v>8872</v>
      </c>
      <c r="O136" s="35" t="n">
        <v>81.26</v>
      </c>
      <c r="P136" s="35" t="n">
        <v>15632.55</v>
      </c>
      <c r="Q136" s="35" t="n">
        <v>28299.74</v>
      </c>
      <c r="R136" s="35" t="n">
        <v>19683.22</v>
      </c>
      <c r="S136" s="35" t="n">
        <v>5983.73</v>
      </c>
      <c r="T136" s="35" t="n">
        <v>4441.04</v>
      </c>
      <c r="U136" s="36"/>
    </row>
    <row r="137" customFormat="false" ht="16.5" hidden="false" customHeight="false" outlineLevel="0" collapsed="false">
      <c r="A137" s="31" t="n">
        <v>123</v>
      </c>
      <c r="B137" s="32" t="n">
        <v>9991327</v>
      </c>
      <c r="C137" s="33" t="s">
        <v>276</v>
      </c>
      <c r="D137" s="34" t="s">
        <v>36</v>
      </c>
      <c r="E137" s="34" t="s">
        <v>277</v>
      </c>
      <c r="F137" s="35" t="n">
        <v>26924.27</v>
      </c>
      <c r="G137" s="35" t="n">
        <v>6077.04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33001.31</v>
      </c>
      <c r="M137" s="35" t="n">
        <v>2961.66</v>
      </c>
      <c r="N137" s="35" t="n">
        <v>7053</v>
      </c>
      <c r="O137" s="35" t="n">
        <v>0</v>
      </c>
      <c r="P137" s="35" t="n">
        <v>4434.16</v>
      </c>
      <c r="Q137" s="35" t="n">
        <v>14448.82</v>
      </c>
      <c r="R137" s="35" t="n">
        <v>26206.54</v>
      </c>
      <c r="S137" s="35" t="n">
        <v>5634.73</v>
      </c>
      <c r="T137" s="35" t="n">
        <v>2019.32</v>
      </c>
      <c r="U137" s="36"/>
    </row>
    <row r="138" customFormat="false" ht="16.5" hidden="false" customHeight="false" outlineLevel="0" collapsed="false">
      <c r="A138" s="31" t="n">
        <v>124</v>
      </c>
      <c r="B138" s="32" t="n">
        <v>9991688</v>
      </c>
      <c r="C138" s="33" t="s">
        <v>278</v>
      </c>
      <c r="D138" s="34" t="s">
        <v>30</v>
      </c>
      <c r="E138" s="34" t="s">
        <v>279</v>
      </c>
      <c r="F138" s="35" t="n">
        <v>25308.82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25308.82</v>
      </c>
      <c r="M138" s="35" t="n">
        <v>2783.97</v>
      </c>
      <c r="N138" s="35" t="n">
        <v>5272</v>
      </c>
      <c r="O138" s="35" t="n">
        <v>0</v>
      </c>
      <c r="P138" s="35" t="n">
        <v>3865.5</v>
      </c>
      <c r="Q138" s="35" t="n">
        <v>11921.47</v>
      </c>
      <c r="R138" s="35" t="n">
        <v>19022.08</v>
      </c>
      <c r="S138" s="35" t="n">
        <v>5634.73</v>
      </c>
      <c r="T138" s="35" t="n">
        <v>0</v>
      </c>
      <c r="U138" s="36"/>
    </row>
    <row r="139" customFormat="false" ht="16.5" hidden="false" customHeight="false" outlineLevel="0" collapsed="false">
      <c r="A139" s="31" t="n">
        <v>125</v>
      </c>
      <c r="B139" s="32" t="n">
        <v>999095</v>
      </c>
      <c r="C139" s="33" t="s">
        <v>280</v>
      </c>
      <c r="D139" s="34" t="s">
        <v>39</v>
      </c>
      <c r="E139" s="34" t="s">
        <v>281</v>
      </c>
      <c r="F139" s="35" t="n">
        <v>28642.84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28642.84</v>
      </c>
      <c r="M139" s="35" t="n">
        <v>3562.44</v>
      </c>
      <c r="N139" s="35" t="n">
        <v>6318</v>
      </c>
      <c r="O139" s="35" t="n">
        <v>0</v>
      </c>
      <c r="P139" s="35" t="n">
        <v>2093.02</v>
      </c>
      <c r="Q139" s="35" t="n">
        <v>11973.46</v>
      </c>
      <c r="R139" s="35" t="n">
        <v>26227.79</v>
      </c>
      <c r="S139" s="35" t="n">
        <v>5814.73</v>
      </c>
      <c r="T139" s="35" t="n">
        <v>3743.68</v>
      </c>
      <c r="U139" s="36"/>
    </row>
    <row r="140" customFormat="false" ht="16.5" hidden="false" customHeight="false" outlineLevel="0" collapsed="false">
      <c r="A140" s="31" t="n">
        <v>126</v>
      </c>
      <c r="B140" s="32" t="n">
        <v>9991531</v>
      </c>
      <c r="C140" s="33" t="s">
        <v>282</v>
      </c>
      <c r="D140" s="34" t="s">
        <v>36</v>
      </c>
      <c r="E140" s="34" t="s">
        <v>283</v>
      </c>
      <c r="F140" s="35" t="n">
        <v>26924.27</v>
      </c>
      <c r="G140" s="35" t="n">
        <v>2019.32</v>
      </c>
      <c r="H140" s="35" t="n">
        <v>2019.32</v>
      </c>
      <c r="I140" s="35" t="n">
        <v>0</v>
      </c>
      <c r="J140" s="35" t="n">
        <v>0</v>
      </c>
      <c r="K140" s="35" t="n">
        <v>0</v>
      </c>
      <c r="L140" s="35" t="n">
        <v>30962.91</v>
      </c>
      <c r="M140" s="35" t="n">
        <v>2961.66</v>
      </c>
      <c r="N140" s="35" t="n">
        <v>6726</v>
      </c>
      <c r="O140" s="35" t="n">
        <v>0</v>
      </c>
      <c r="P140" s="35" t="n">
        <v>8793.54</v>
      </c>
      <c r="Q140" s="35" t="n">
        <v>18481.2</v>
      </c>
      <c r="R140" s="35" t="n">
        <v>17959.44</v>
      </c>
      <c r="S140" s="35" t="n">
        <v>5477.73</v>
      </c>
      <c r="T140" s="35" t="n">
        <v>0</v>
      </c>
      <c r="U140" s="36"/>
    </row>
    <row r="141" customFormat="false" ht="16.5" hidden="false" customHeight="false" outlineLevel="0" collapsed="false">
      <c r="A141" s="31" t="n">
        <v>127</v>
      </c>
      <c r="B141" s="32" t="n">
        <v>9991546</v>
      </c>
      <c r="C141" s="33" t="s">
        <v>284</v>
      </c>
      <c r="D141" s="34" t="s">
        <v>36</v>
      </c>
      <c r="E141" s="34" t="s">
        <v>285</v>
      </c>
      <c r="F141" s="35" t="n">
        <v>26924.27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26924.27</v>
      </c>
      <c r="M141" s="35" t="n">
        <v>2961.66</v>
      </c>
      <c r="N141" s="35" t="n">
        <v>5563</v>
      </c>
      <c r="O141" s="35" t="n">
        <v>0</v>
      </c>
      <c r="P141" s="35" t="n">
        <v>2228.83</v>
      </c>
      <c r="Q141" s="35" t="n">
        <v>10753.49</v>
      </c>
      <c r="R141" s="35" t="n">
        <v>21828.51</v>
      </c>
      <c r="S141" s="35" t="n">
        <v>5657.73</v>
      </c>
      <c r="T141" s="35" t="n">
        <v>0</v>
      </c>
      <c r="U141" s="36"/>
    </row>
    <row r="142" customFormat="false" ht="16.5" hidden="false" customHeight="false" outlineLevel="0" collapsed="false">
      <c r="A142" s="31" t="n">
        <v>128</v>
      </c>
      <c r="B142" s="32" t="n">
        <v>9991530</v>
      </c>
      <c r="C142" s="33" t="s">
        <v>286</v>
      </c>
      <c r="D142" s="34" t="s">
        <v>36</v>
      </c>
      <c r="E142" s="34" t="s">
        <v>287</v>
      </c>
      <c r="F142" s="35" t="n">
        <v>26924.27</v>
      </c>
      <c r="G142" s="35" t="n">
        <v>2153.94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29078.21</v>
      </c>
      <c r="M142" s="35" t="n">
        <v>2961.66</v>
      </c>
      <c r="N142" s="35" t="n">
        <v>6312</v>
      </c>
      <c r="O142" s="35" t="n">
        <v>0</v>
      </c>
      <c r="P142" s="35" t="n">
        <v>291.05</v>
      </c>
      <c r="Q142" s="35" t="n">
        <v>9564.71</v>
      </c>
      <c r="R142" s="35" t="n">
        <v>25148.23</v>
      </c>
      <c r="S142" s="35" t="n">
        <v>5634.73</v>
      </c>
      <c r="T142" s="35" t="n">
        <v>0</v>
      </c>
      <c r="U142" s="36"/>
    </row>
    <row r="143" customFormat="false" ht="16.5" hidden="false" customHeight="false" outlineLevel="0" collapsed="false">
      <c r="A143" s="31" t="n">
        <v>129</v>
      </c>
      <c r="B143" s="32" t="n">
        <v>9992374</v>
      </c>
      <c r="C143" s="33" t="s">
        <v>288</v>
      </c>
      <c r="D143" s="34" t="s">
        <v>30</v>
      </c>
      <c r="E143" s="34" t="s">
        <v>289</v>
      </c>
      <c r="F143" s="35" t="n">
        <v>26924.28</v>
      </c>
      <c r="G143" s="35" t="n">
        <v>7256.69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34180.97</v>
      </c>
      <c r="M143" s="35" t="n">
        <v>2961.67</v>
      </c>
      <c r="N143" s="35" t="n">
        <v>7509</v>
      </c>
      <c r="O143" s="35" t="n">
        <v>0</v>
      </c>
      <c r="P143" s="35" t="n">
        <v>559.62</v>
      </c>
      <c r="Q143" s="35" t="n">
        <v>11030.29</v>
      </c>
      <c r="R143" s="35" t="n">
        <v>28757.41</v>
      </c>
      <c r="S143" s="35" t="n">
        <v>5606.73</v>
      </c>
      <c r="T143" s="35" t="n">
        <v>0</v>
      </c>
      <c r="U143" s="36"/>
    </row>
    <row r="144" customFormat="false" ht="16.5" hidden="false" customHeight="false" outlineLevel="0" collapsed="false">
      <c r="A144" s="31" t="n">
        <v>130</v>
      </c>
      <c r="B144" s="32" t="n">
        <v>9992392</v>
      </c>
      <c r="C144" s="33" t="s">
        <v>290</v>
      </c>
      <c r="D144" s="34" t="s">
        <v>30</v>
      </c>
      <c r="E144" s="34" t="s">
        <v>291</v>
      </c>
      <c r="F144" s="35" t="n">
        <v>25308.82</v>
      </c>
      <c r="G144" s="35" t="n">
        <v>25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25558.82</v>
      </c>
      <c r="M144" s="35" t="n">
        <v>2783.97</v>
      </c>
      <c r="N144" s="35" t="n">
        <v>5324</v>
      </c>
      <c r="O144" s="35" t="n">
        <v>0</v>
      </c>
      <c r="P144" s="35" t="n">
        <v>291.05</v>
      </c>
      <c r="Q144" s="35" t="n">
        <v>8399.02</v>
      </c>
      <c r="R144" s="35" t="n">
        <v>22637.53</v>
      </c>
      <c r="S144" s="35" t="n">
        <v>5477.73</v>
      </c>
      <c r="T144" s="35" t="n">
        <v>0</v>
      </c>
      <c r="U144" s="36"/>
    </row>
    <row r="145" customFormat="false" ht="16.5" hidden="false" customHeight="false" outlineLevel="0" collapsed="false">
      <c r="A145" s="31" t="n">
        <v>131</v>
      </c>
      <c r="B145" s="32" t="n">
        <v>9991360</v>
      </c>
      <c r="C145" s="33" t="s">
        <v>292</v>
      </c>
      <c r="D145" s="34" t="s">
        <v>36</v>
      </c>
      <c r="E145" s="34" t="s">
        <v>293</v>
      </c>
      <c r="F145" s="35" t="n">
        <v>26924.27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5" t="n">
        <v>26924.27</v>
      </c>
      <c r="M145" s="35" t="n">
        <v>2961.66</v>
      </c>
      <c r="N145" s="35" t="n">
        <v>5720</v>
      </c>
      <c r="O145" s="35" t="n">
        <v>0</v>
      </c>
      <c r="P145" s="35" t="n">
        <v>291.05</v>
      </c>
      <c r="Q145" s="35" t="n">
        <v>8972.71</v>
      </c>
      <c r="R145" s="35" t="n">
        <v>23586.29</v>
      </c>
      <c r="S145" s="35" t="n">
        <v>5634.73</v>
      </c>
      <c r="T145" s="35" t="n">
        <v>0</v>
      </c>
      <c r="U145" s="36"/>
    </row>
    <row r="146" customFormat="false" ht="16.5" hidden="false" customHeight="false" outlineLevel="0" collapsed="false">
      <c r="A146" s="31" t="n">
        <v>132</v>
      </c>
      <c r="B146" s="32" t="n">
        <v>800132</v>
      </c>
      <c r="C146" s="33" t="s">
        <v>294</v>
      </c>
      <c r="D146" s="34" t="s">
        <v>39</v>
      </c>
      <c r="E146" s="34" t="s">
        <v>295</v>
      </c>
      <c r="F146" s="35" t="n">
        <v>30471.11</v>
      </c>
      <c r="G146" s="35" t="n">
        <v>3699.46</v>
      </c>
      <c r="H146" s="35" t="n">
        <v>0</v>
      </c>
      <c r="I146" s="35" t="n">
        <v>0</v>
      </c>
      <c r="J146" s="35" t="n">
        <v>10157.03</v>
      </c>
      <c r="K146" s="35" t="n">
        <v>0</v>
      </c>
      <c r="L146" s="35" t="n">
        <v>44327.6</v>
      </c>
      <c r="M146" s="35" t="n">
        <v>3750.9</v>
      </c>
      <c r="N146" s="35" t="n">
        <v>9598</v>
      </c>
      <c r="O146" s="35" t="n">
        <v>0</v>
      </c>
      <c r="P146" s="35" t="n">
        <v>2613.67</v>
      </c>
      <c r="Q146" s="35" t="n">
        <v>15962.57</v>
      </c>
      <c r="R146" s="35" t="n">
        <v>37977.3</v>
      </c>
      <c r="S146" s="35" t="n">
        <v>5983.73</v>
      </c>
      <c r="T146" s="35" t="n">
        <v>3628.54</v>
      </c>
      <c r="U146" s="36"/>
    </row>
    <row r="147" customFormat="false" ht="16.5" hidden="false" customHeight="false" outlineLevel="0" collapsed="false">
      <c r="A147" s="31" t="n">
        <v>133</v>
      </c>
      <c r="B147" s="32" t="n">
        <v>9991544</v>
      </c>
      <c r="C147" s="33" t="s">
        <v>296</v>
      </c>
      <c r="D147" s="34" t="s">
        <v>30</v>
      </c>
      <c r="E147" s="34" t="s">
        <v>297</v>
      </c>
      <c r="F147" s="35" t="n">
        <v>25308.82</v>
      </c>
      <c r="G147" s="35" t="n">
        <v>0</v>
      </c>
      <c r="H147" s="35" t="n">
        <v>0</v>
      </c>
      <c r="I147" s="35" t="n">
        <v>0</v>
      </c>
      <c r="J147" s="35" t="n">
        <v>8436.27</v>
      </c>
      <c r="K147" s="35" t="n">
        <v>0</v>
      </c>
      <c r="L147" s="35" t="n">
        <v>33745.09</v>
      </c>
      <c r="M147" s="35" t="n">
        <v>2783.97</v>
      </c>
      <c r="N147" s="35" t="n">
        <v>6774</v>
      </c>
      <c r="O147" s="35" t="n">
        <v>0</v>
      </c>
      <c r="P147" s="35" t="n">
        <v>5875.58</v>
      </c>
      <c r="Q147" s="35" t="n">
        <v>15433.55</v>
      </c>
      <c r="R147" s="35" t="n">
        <v>23789.27</v>
      </c>
      <c r="S147" s="35" t="n">
        <v>5477.73</v>
      </c>
      <c r="T147" s="35" t="n">
        <v>0</v>
      </c>
      <c r="U147" s="36"/>
    </row>
    <row r="148" customFormat="false" ht="16.5" hidden="false" customHeight="false" outlineLevel="0" collapsed="false">
      <c r="A148" s="31" t="n">
        <v>134</v>
      </c>
      <c r="B148" s="32" t="n">
        <v>999392</v>
      </c>
      <c r="C148" s="33" t="s">
        <v>298</v>
      </c>
      <c r="D148" s="34" t="s">
        <v>39</v>
      </c>
      <c r="E148" s="34" t="s">
        <v>299</v>
      </c>
      <c r="F148" s="35" t="n">
        <v>28642.84</v>
      </c>
      <c r="G148" s="35" t="n">
        <v>3580.35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32223.19</v>
      </c>
      <c r="M148" s="35" t="n">
        <v>3455.08</v>
      </c>
      <c r="N148" s="35" t="n">
        <v>7153</v>
      </c>
      <c r="O148" s="35" t="n">
        <v>0</v>
      </c>
      <c r="P148" s="35" t="n">
        <v>6499.67</v>
      </c>
      <c r="Q148" s="35" t="n">
        <v>17107.75</v>
      </c>
      <c r="R148" s="35" t="n">
        <v>23697.88</v>
      </c>
      <c r="S148" s="35" t="n">
        <v>5814.73</v>
      </c>
      <c r="T148" s="35" t="n">
        <v>2767.71</v>
      </c>
      <c r="U148" s="36"/>
    </row>
    <row r="149" customFormat="false" ht="16.5" hidden="false" customHeight="false" outlineLevel="0" collapsed="false">
      <c r="A149" s="31" t="n">
        <v>135</v>
      </c>
      <c r="B149" s="32" t="n">
        <v>9991541</v>
      </c>
      <c r="C149" s="33" t="s">
        <v>300</v>
      </c>
      <c r="D149" s="34" t="s">
        <v>36</v>
      </c>
      <c r="E149" s="34" t="s">
        <v>301</v>
      </c>
      <c r="F149" s="35" t="n">
        <v>26924.27</v>
      </c>
      <c r="G149" s="35" t="n">
        <v>75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27674.27</v>
      </c>
      <c r="M149" s="35" t="n">
        <v>2961.66</v>
      </c>
      <c r="N149" s="35" t="n">
        <v>5668</v>
      </c>
      <c r="O149" s="35" t="n">
        <v>0</v>
      </c>
      <c r="P149" s="35" t="n">
        <v>639.77</v>
      </c>
      <c r="Q149" s="35" t="n">
        <v>9269.43</v>
      </c>
      <c r="R149" s="35" t="n">
        <v>23882.57</v>
      </c>
      <c r="S149" s="35" t="n">
        <v>5477.73</v>
      </c>
      <c r="T149" s="35" t="n">
        <v>0</v>
      </c>
      <c r="U149" s="36"/>
    </row>
    <row r="150" customFormat="false" ht="16.5" hidden="false" customHeight="false" outlineLevel="0" collapsed="false">
      <c r="A150" s="31" t="n">
        <v>136</v>
      </c>
      <c r="B150" s="32" t="n">
        <v>9991724</v>
      </c>
      <c r="C150" s="33" t="s">
        <v>302</v>
      </c>
      <c r="D150" s="34" t="s">
        <v>36</v>
      </c>
      <c r="E150" s="34" t="s">
        <v>303</v>
      </c>
      <c r="F150" s="35" t="n">
        <v>26924.27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26924.27</v>
      </c>
      <c r="M150" s="35" t="n">
        <v>2961.66</v>
      </c>
      <c r="N150" s="35" t="n">
        <v>5668</v>
      </c>
      <c r="O150" s="35" t="n">
        <v>0</v>
      </c>
      <c r="P150" s="35" t="n">
        <v>5771.43</v>
      </c>
      <c r="Q150" s="35" t="n">
        <v>14401.09</v>
      </c>
      <c r="R150" s="35" t="n">
        <v>18000.91</v>
      </c>
      <c r="S150" s="35" t="n">
        <v>5477.73</v>
      </c>
      <c r="T150" s="35" t="n">
        <v>0</v>
      </c>
      <c r="U150" s="36"/>
    </row>
    <row r="151" customFormat="false" ht="16.5" hidden="false" customHeight="false" outlineLevel="0" collapsed="false">
      <c r="A151" s="31" t="n">
        <v>137</v>
      </c>
      <c r="B151" s="32" t="n">
        <v>601705</v>
      </c>
      <c r="C151" s="33" t="s">
        <v>304</v>
      </c>
      <c r="D151" s="34" t="s">
        <v>33</v>
      </c>
      <c r="E151" s="34" t="s">
        <v>305</v>
      </c>
      <c r="F151" s="35" t="n">
        <v>30471.11</v>
      </c>
      <c r="G151" s="35" t="n">
        <v>4308.88</v>
      </c>
      <c r="H151" s="35" t="n">
        <v>2285.33</v>
      </c>
      <c r="I151" s="35" t="n">
        <v>0</v>
      </c>
      <c r="J151" s="35" t="n">
        <v>0</v>
      </c>
      <c r="K151" s="35" t="n">
        <v>3351.82</v>
      </c>
      <c r="L151" s="35" t="n">
        <v>40417.14</v>
      </c>
      <c r="M151" s="35" t="n">
        <v>3351.82</v>
      </c>
      <c r="N151" s="35" t="n">
        <v>8695</v>
      </c>
      <c r="O151" s="35" t="n">
        <v>2802.32</v>
      </c>
      <c r="P151" s="35" t="n">
        <v>11411</v>
      </c>
      <c r="Q151" s="35" t="n">
        <v>26260.14</v>
      </c>
      <c r="R151" s="35" t="n">
        <v>24316.87</v>
      </c>
      <c r="S151" s="35" t="n">
        <v>5983.73</v>
      </c>
      <c r="T151" s="35" t="n">
        <v>4176.14</v>
      </c>
      <c r="U151" s="36"/>
    </row>
    <row r="152" customFormat="false" ht="16.5" hidden="false" customHeight="false" outlineLevel="0" collapsed="false">
      <c r="A152" s="31" t="n">
        <v>138</v>
      </c>
      <c r="B152" s="32" t="n">
        <v>9991457</v>
      </c>
      <c r="C152" s="33" t="s">
        <v>306</v>
      </c>
      <c r="D152" s="34" t="s">
        <v>36</v>
      </c>
      <c r="E152" s="34" t="s">
        <v>307</v>
      </c>
      <c r="F152" s="35" t="n">
        <v>26924.27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26924.27</v>
      </c>
      <c r="M152" s="35" t="n">
        <v>2961.66</v>
      </c>
      <c r="N152" s="35" t="n">
        <v>5720</v>
      </c>
      <c r="O152" s="35" t="n">
        <v>0</v>
      </c>
      <c r="P152" s="35" t="n">
        <v>1077.38</v>
      </c>
      <c r="Q152" s="35" t="n">
        <v>9759.04</v>
      </c>
      <c r="R152" s="35" t="n">
        <v>22822.96</v>
      </c>
      <c r="S152" s="35" t="n">
        <v>5657.73</v>
      </c>
      <c r="T152" s="35" t="n">
        <v>0</v>
      </c>
      <c r="U152" s="36"/>
    </row>
    <row r="153" customFormat="false" ht="16.5" hidden="false" customHeight="false" outlineLevel="0" collapsed="false">
      <c r="A153" s="31" t="n">
        <v>139</v>
      </c>
      <c r="B153" s="32" t="n">
        <v>999459</v>
      </c>
      <c r="C153" s="33" t="s">
        <v>308</v>
      </c>
      <c r="D153" s="34" t="s">
        <v>39</v>
      </c>
      <c r="E153" s="34" t="s">
        <v>309</v>
      </c>
      <c r="F153" s="35" t="n">
        <v>28642.84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28642.84</v>
      </c>
      <c r="M153" s="35" t="n">
        <v>3315.49</v>
      </c>
      <c r="N153" s="35" t="n">
        <v>6063</v>
      </c>
      <c r="O153" s="35" t="n">
        <v>0</v>
      </c>
      <c r="P153" s="35" t="n">
        <v>3587.75</v>
      </c>
      <c r="Q153" s="35" t="n">
        <v>12966.24</v>
      </c>
      <c r="R153" s="35" t="n">
        <v>23154.91</v>
      </c>
      <c r="S153" s="35" t="n">
        <v>5693.73</v>
      </c>
      <c r="T153" s="35" t="n">
        <v>1784.58</v>
      </c>
      <c r="U153" s="36"/>
    </row>
    <row r="154" customFormat="false" ht="16.5" hidden="false" customHeight="false" outlineLevel="0" collapsed="false">
      <c r="A154" s="31" t="n">
        <v>140</v>
      </c>
      <c r="B154" s="32" t="n">
        <v>9991534</v>
      </c>
      <c r="C154" s="33" t="s">
        <v>310</v>
      </c>
      <c r="D154" s="34" t="s">
        <v>36</v>
      </c>
      <c r="E154" s="34" t="s">
        <v>311</v>
      </c>
      <c r="F154" s="35" t="n">
        <v>26924.27</v>
      </c>
      <c r="G154" s="35" t="n">
        <v>50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27424.27</v>
      </c>
      <c r="M154" s="35" t="n">
        <v>2961.66</v>
      </c>
      <c r="N154" s="35" t="n">
        <v>5668</v>
      </c>
      <c r="O154" s="35" t="n">
        <v>0</v>
      </c>
      <c r="P154" s="35" t="n">
        <v>614.87</v>
      </c>
      <c r="Q154" s="35" t="n">
        <v>9244.53</v>
      </c>
      <c r="R154" s="35" t="n">
        <v>23657.47</v>
      </c>
      <c r="S154" s="35" t="n">
        <v>5477.73</v>
      </c>
      <c r="T154" s="35" t="n">
        <v>0</v>
      </c>
      <c r="U154" s="36"/>
    </row>
    <row r="155" customFormat="false" ht="16.5" hidden="false" customHeight="false" outlineLevel="0" collapsed="false">
      <c r="A155" s="31" t="n">
        <v>141</v>
      </c>
      <c r="B155" s="32" t="n">
        <v>9991550</v>
      </c>
      <c r="C155" s="33" t="s">
        <v>312</v>
      </c>
      <c r="D155" s="34" t="s">
        <v>30</v>
      </c>
      <c r="E155" s="34" t="s">
        <v>313</v>
      </c>
      <c r="F155" s="35" t="n">
        <v>25308.82</v>
      </c>
      <c r="G155" s="35" t="n">
        <v>1771.61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27080.43</v>
      </c>
      <c r="M155" s="35" t="n">
        <v>2783.97</v>
      </c>
      <c r="N155" s="35" t="n">
        <v>5707</v>
      </c>
      <c r="O155" s="35" t="n">
        <v>0</v>
      </c>
      <c r="P155" s="35" t="n">
        <v>1448.08</v>
      </c>
      <c r="Q155" s="35" t="n">
        <v>9939.05</v>
      </c>
      <c r="R155" s="35" t="n">
        <v>22799.11</v>
      </c>
      <c r="S155" s="35" t="n">
        <v>5657.73</v>
      </c>
      <c r="T155" s="35" t="n">
        <v>0</v>
      </c>
      <c r="U155" s="36"/>
    </row>
    <row r="156" customFormat="false" ht="16.5" hidden="false" customHeight="false" outlineLevel="0" collapsed="false">
      <c r="A156" s="31" t="n">
        <v>142</v>
      </c>
      <c r="B156" s="32" t="n">
        <v>803025</v>
      </c>
      <c r="C156" s="33" t="s">
        <v>314</v>
      </c>
      <c r="D156" s="34" t="s">
        <v>39</v>
      </c>
      <c r="E156" s="34" t="s">
        <v>315</v>
      </c>
      <c r="F156" s="35" t="n">
        <v>28642.84</v>
      </c>
      <c r="G156" s="35" t="n">
        <v>5546.42</v>
      </c>
      <c r="H156" s="35" t="n">
        <v>2148.21</v>
      </c>
      <c r="I156" s="35" t="n">
        <v>0</v>
      </c>
      <c r="J156" s="35" t="n">
        <v>10263.68</v>
      </c>
      <c r="K156" s="35" t="n">
        <v>3150.71</v>
      </c>
      <c r="L156" s="35" t="n">
        <v>49751.86</v>
      </c>
      <c r="M156" s="35" t="n">
        <v>3564.64</v>
      </c>
      <c r="N156" s="35" t="n">
        <v>10393</v>
      </c>
      <c r="O156" s="35" t="n">
        <v>1324.47</v>
      </c>
      <c r="P156" s="35" t="n">
        <v>13791.56</v>
      </c>
      <c r="Q156" s="35" t="n">
        <v>29073.67</v>
      </c>
      <c r="R156" s="35" t="n">
        <v>30256.39</v>
      </c>
      <c r="S156" s="35" t="n">
        <v>5814.73</v>
      </c>
      <c r="T156" s="35" t="n">
        <v>3763.47</v>
      </c>
      <c r="U156" s="36"/>
    </row>
    <row r="157" customFormat="false" ht="16.5" hidden="false" customHeight="false" outlineLevel="0" collapsed="false">
      <c r="A157" s="31" t="n">
        <v>143</v>
      </c>
      <c r="B157" s="32" t="n">
        <v>9991726</v>
      </c>
      <c r="C157" s="33" t="s">
        <v>316</v>
      </c>
      <c r="D157" s="34" t="s">
        <v>36</v>
      </c>
      <c r="E157" s="34" t="s">
        <v>317</v>
      </c>
      <c r="F157" s="35" t="n">
        <v>26924.27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5" t="n">
        <v>26924.27</v>
      </c>
      <c r="M157" s="35" t="n">
        <v>2961.66</v>
      </c>
      <c r="N157" s="35" t="n">
        <v>5668</v>
      </c>
      <c r="O157" s="35" t="n">
        <v>0</v>
      </c>
      <c r="P157" s="35" t="n">
        <v>1744.69</v>
      </c>
      <c r="Q157" s="35" t="n">
        <v>10374.35</v>
      </c>
      <c r="R157" s="35" t="n">
        <v>17806.92</v>
      </c>
      <c r="S157" s="35" t="n">
        <v>1257</v>
      </c>
      <c r="T157" s="35" t="n">
        <v>0</v>
      </c>
      <c r="U157" s="36"/>
    </row>
    <row r="158" customFormat="false" ht="16.5" hidden="false" customHeight="false" outlineLevel="0" collapsed="false">
      <c r="A158" s="31" t="n">
        <v>144</v>
      </c>
      <c r="B158" s="32" t="n">
        <v>999393</v>
      </c>
      <c r="C158" s="33" t="s">
        <v>318</v>
      </c>
      <c r="D158" s="34" t="s">
        <v>39</v>
      </c>
      <c r="E158" s="34" t="s">
        <v>319</v>
      </c>
      <c r="F158" s="35" t="n">
        <v>28642.84</v>
      </c>
      <c r="G158" s="35" t="n">
        <v>4773.8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33416.64</v>
      </c>
      <c r="M158" s="35" t="n">
        <v>3438.58</v>
      </c>
      <c r="N158" s="35" t="n">
        <v>7409</v>
      </c>
      <c r="O158" s="35" t="n">
        <v>0</v>
      </c>
      <c r="P158" s="35" t="n">
        <v>9205.65</v>
      </c>
      <c r="Q158" s="35" t="n">
        <v>20053.23</v>
      </c>
      <c r="R158" s="35" t="n">
        <v>21717.91</v>
      </c>
      <c r="S158" s="35" t="n">
        <v>5736.73</v>
      </c>
      <c r="T158" s="35" t="n">
        <v>2617.77</v>
      </c>
      <c r="U158" s="36"/>
    </row>
    <row r="159" customFormat="false" ht="16.5" hidden="false" customHeight="false" outlineLevel="0" collapsed="false">
      <c r="A159" s="31" t="n">
        <v>145</v>
      </c>
      <c r="B159" s="32" t="n">
        <v>803027</v>
      </c>
      <c r="C159" s="33" t="s">
        <v>320</v>
      </c>
      <c r="D159" s="34" t="s">
        <v>39</v>
      </c>
      <c r="E159" s="34" t="s">
        <v>321</v>
      </c>
      <c r="F159" s="35" t="n">
        <v>28642.84</v>
      </c>
      <c r="G159" s="35" t="n">
        <v>0</v>
      </c>
      <c r="H159" s="35" t="n">
        <v>2004.99</v>
      </c>
      <c r="I159" s="35" t="n">
        <v>0</v>
      </c>
      <c r="J159" s="35" t="n">
        <v>0</v>
      </c>
      <c r="K159" s="35" t="n">
        <v>3150.71</v>
      </c>
      <c r="L159" s="35" t="n">
        <v>33798.54</v>
      </c>
      <c r="M159" s="35" t="n">
        <v>3150.71</v>
      </c>
      <c r="N159" s="35" t="n">
        <v>7853</v>
      </c>
      <c r="O159" s="35" t="n">
        <v>0</v>
      </c>
      <c r="P159" s="35" t="n">
        <v>7689.34</v>
      </c>
      <c r="Q159" s="35" t="n">
        <v>18693.05</v>
      </c>
      <c r="R159" s="35" t="n">
        <v>24920.8</v>
      </c>
      <c r="S159" s="35" t="n">
        <v>5814.73</v>
      </c>
      <c r="T159" s="35" t="n">
        <v>4000.58</v>
      </c>
      <c r="U159" s="36"/>
    </row>
    <row r="160" customFormat="false" ht="16.5" hidden="false" customHeight="false" outlineLevel="0" collapsed="false">
      <c r="A160" s="31" t="n">
        <v>146</v>
      </c>
      <c r="B160" s="32" t="n">
        <v>999144</v>
      </c>
      <c r="C160" s="33" t="s">
        <v>322</v>
      </c>
      <c r="D160" s="34" t="s">
        <v>39</v>
      </c>
      <c r="E160" s="34" t="s">
        <v>323</v>
      </c>
      <c r="F160" s="35" t="n">
        <v>28642.84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3150.71</v>
      </c>
      <c r="L160" s="35" t="n">
        <v>31793.55</v>
      </c>
      <c r="M160" s="35" t="n">
        <v>3150.71</v>
      </c>
      <c r="N160" s="35" t="n">
        <v>7277</v>
      </c>
      <c r="O160" s="35" t="n">
        <v>0</v>
      </c>
      <c r="P160" s="35" t="n">
        <v>1967.96</v>
      </c>
      <c r="Q160" s="35" t="n">
        <v>12395.67</v>
      </c>
      <c r="R160" s="35" t="n">
        <v>25457.89</v>
      </c>
      <c r="S160" s="35" t="n">
        <v>2112</v>
      </c>
      <c r="T160" s="35" t="n">
        <v>3948.01</v>
      </c>
      <c r="U160" s="36"/>
    </row>
    <row r="161" customFormat="false" ht="16.5" hidden="false" customHeight="false" outlineLevel="0" collapsed="false">
      <c r="A161" s="31" t="n">
        <v>147</v>
      </c>
      <c r="B161" s="32" t="n">
        <v>9991332</v>
      </c>
      <c r="C161" s="33" t="s">
        <v>324</v>
      </c>
      <c r="D161" s="34" t="s">
        <v>36</v>
      </c>
      <c r="E161" s="34" t="s">
        <v>325</v>
      </c>
      <c r="F161" s="35" t="n">
        <v>26924.27</v>
      </c>
      <c r="G161" s="35" t="n">
        <v>4064.27</v>
      </c>
      <c r="H161" s="35" t="n">
        <v>2019.32</v>
      </c>
      <c r="I161" s="35" t="n">
        <v>0</v>
      </c>
      <c r="J161" s="35" t="n">
        <v>0</v>
      </c>
      <c r="K161" s="35" t="n">
        <v>0</v>
      </c>
      <c r="L161" s="35" t="n">
        <v>33007.86</v>
      </c>
      <c r="M161" s="35" t="n">
        <v>2887.62</v>
      </c>
      <c r="N161" s="35" t="n">
        <v>6951</v>
      </c>
      <c r="O161" s="35" t="n">
        <v>0</v>
      </c>
      <c r="P161" s="35" t="n">
        <v>5498.68</v>
      </c>
      <c r="Q161" s="35" t="n">
        <v>15337.3</v>
      </c>
      <c r="R161" s="35" t="n">
        <v>23328.29</v>
      </c>
      <c r="S161" s="35" t="n">
        <v>5657.73</v>
      </c>
      <c r="T161" s="35" t="n">
        <v>0</v>
      </c>
      <c r="U161" s="36"/>
    </row>
    <row r="162" customFormat="false" ht="16.5" hidden="false" customHeight="false" outlineLevel="0" collapsed="false">
      <c r="A162" s="31" t="n">
        <v>148</v>
      </c>
      <c r="B162" s="32" t="n">
        <v>9991677</v>
      </c>
      <c r="C162" s="33" t="s">
        <v>326</v>
      </c>
      <c r="D162" s="34" t="s">
        <v>30</v>
      </c>
      <c r="E162" s="34" t="s">
        <v>327</v>
      </c>
      <c r="F162" s="35" t="n">
        <v>25308.82</v>
      </c>
      <c r="G162" s="35" t="n">
        <v>3796.32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29105.14</v>
      </c>
      <c r="M162" s="35" t="n">
        <v>2783.97</v>
      </c>
      <c r="N162" s="35" t="n">
        <v>6212</v>
      </c>
      <c r="O162" s="35" t="n">
        <v>0</v>
      </c>
      <c r="P162" s="35" t="n">
        <v>291.05</v>
      </c>
      <c r="Q162" s="35" t="n">
        <v>9287.02</v>
      </c>
      <c r="R162" s="35" t="n">
        <v>25295.85</v>
      </c>
      <c r="S162" s="35" t="n">
        <v>5477.73</v>
      </c>
      <c r="T162" s="35" t="n">
        <v>0</v>
      </c>
      <c r="U162" s="36"/>
    </row>
    <row r="163" customFormat="false" ht="16.5" hidden="false" customHeight="false" outlineLevel="0" collapsed="false">
      <c r="A163" s="31" t="n">
        <v>149</v>
      </c>
      <c r="B163" s="32" t="n">
        <v>999829</v>
      </c>
      <c r="C163" s="33" t="s">
        <v>328</v>
      </c>
      <c r="D163" s="34" t="s">
        <v>36</v>
      </c>
      <c r="E163" s="34" t="s">
        <v>329</v>
      </c>
      <c r="F163" s="35" t="n">
        <v>26924.27</v>
      </c>
      <c r="G163" s="35" t="n">
        <v>200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28924.27</v>
      </c>
      <c r="M163" s="35" t="n">
        <v>2961.66</v>
      </c>
      <c r="N163" s="35" t="n">
        <v>5720</v>
      </c>
      <c r="O163" s="35" t="n">
        <v>0</v>
      </c>
      <c r="P163" s="35" t="n">
        <v>6788.96</v>
      </c>
      <c r="Q163" s="35" t="n">
        <v>15470.62</v>
      </c>
      <c r="R163" s="35" t="n">
        <v>19111.38</v>
      </c>
      <c r="S163" s="35" t="n">
        <v>5657.73</v>
      </c>
      <c r="T163" s="35" t="n">
        <v>0</v>
      </c>
      <c r="U163" s="36"/>
    </row>
    <row r="164" customFormat="false" ht="16.5" hidden="false" customHeight="false" outlineLevel="0" collapsed="false">
      <c r="A164" s="31" t="n">
        <v>150</v>
      </c>
      <c r="B164" s="32" t="n">
        <v>9991686</v>
      </c>
      <c r="C164" s="33" t="s">
        <v>330</v>
      </c>
      <c r="D164" s="34" t="s">
        <v>36</v>
      </c>
      <c r="E164" s="34" t="s">
        <v>331</v>
      </c>
      <c r="F164" s="35" t="n">
        <v>26924.27</v>
      </c>
      <c r="G164" s="35" t="n">
        <v>0</v>
      </c>
      <c r="H164" s="35" t="n">
        <v>2019.32</v>
      </c>
      <c r="I164" s="35" t="n">
        <v>0</v>
      </c>
      <c r="J164" s="35" t="n">
        <v>0</v>
      </c>
      <c r="K164" s="35" t="n">
        <v>0</v>
      </c>
      <c r="L164" s="35" t="n">
        <v>28943.59</v>
      </c>
      <c r="M164" s="35" t="n">
        <v>2961.66</v>
      </c>
      <c r="N164" s="35" t="n">
        <v>6275</v>
      </c>
      <c r="O164" s="35" t="n">
        <v>0</v>
      </c>
      <c r="P164" s="35" t="n">
        <v>2388.65</v>
      </c>
      <c r="Q164" s="35" t="n">
        <v>11625.31</v>
      </c>
      <c r="R164" s="35" t="n">
        <v>22796.01</v>
      </c>
      <c r="S164" s="35" t="n">
        <v>5477.73</v>
      </c>
      <c r="T164" s="35" t="n">
        <v>0</v>
      </c>
      <c r="U164" s="36"/>
    </row>
    <row r="165" customFormat="false" ht="16.5" hidden="false" customHeight="false" outlineLevel="0" collapsed="false">
      <c r="A165" s="31" t="n">
        <v>151</v>
      </c>
      <c r="B165" s="32" t="n">
        <v>803028</v>
      </c>
      <c r="C165" s="33" t="s">
        <v>332</v>
      </c>
      <c r="D165" s="34" t="s">
        <v>39</v>
      </c>
      <c r="E165" s="34" t="s">
        <v>333</v>
      </c>
      <c r="F165" s="35" t="n">
        <v>28642.84</v>
      </c>
      <c r="G165" s="35" t="n">
        <v>4305.96</v>
      </c>
      <c r="H165" s="35" t="n">
        <v>0</v>
      </c>
      <c r="I165" s="35" t="n">
        <v>0</v>
      </c>
      <c r="J165" s="35" t="n">
        <v>9614.44</v>
      </c>
      <c r="K165" s="35" t="n">
        <v>3172.76</v>
      </c>
      <c r="L165" s="35" t="n">
        <v>45736</v>
      </c>
      <c r="M165" s="35" t="n">
        <v>3172.76</v>
      </c>
      <c r="N165" s="35" t="n">
        <v>9797</v>
      </c>
      <c r="O165" s="35" t="n">
        <v>0</v>
      </c>
      <c r="P165" s="35" t="n">
        <v>2450.13</v>
      </c>
      <c r="Q165" s="35" t="n">
        <v>15419.89</v>
      </c>
      <c r="R165" s="35" t="n">
        <v>40553.2</v>
      </c>
      <c r="S165" s="35" t="n">
        <v>5983.73</v>
      </c>
      <c r="T165" s="35" t="n">
        <v>4253.36</v>
      </c>
      <c r="U165" s="36"/>
    </row>
    <row r="166" customFormat="false" ht="16.5" hidden="false" customHeight="false" outlineLevel="0" collapsed="false">
      <c r="A166" s="31" t="n">
        <v>152</v>
      </c>
      <c r="B166" s="32" t="n">
        <v>9991725</v>
      </c>
      <c r="C166" s="33" t="s">
        <v>334</v>
      </c>
      <c r="D166" s="34" t="s">
        <v>36</v>
      </c>
      <c r="E166" s="34" t="s">
        <v>335</v>
      </c>
      <c r="F166" s="35" t="n">
        <v>26924.27</v>
      </c>
      <c r="G166" s="35" t="n">
        <v>0</v>
      </c>
      <c r="H166" s="35" t="n">
        <v>2019.32</v>
      </c>
      <c r="I166" s="35" t="n">
        <v>0</v>
      </c>
      <c r="J166" s="35" t="n">
        <v>9647.86</v>
      </c>
      <c r="K166" s="35" t="n">
        <v>0</v>
      </c>
      <c r="L166" s="35" t="n">
        <v>38591.45</v>
      </c>
      <c r="M166" s="35" t="n">
        <v>2961.66</v>
      </c>
      <c r="N166" s="35" t="n">
        <v>8058</v>
      </c>
      <c r="O166" s="35" t="n">
        <v>0</v>
      </c>
      <c r="P166" s="35" t="n">
        <v>797.34</v>
      </c>
      <c r="Q166" s="35" t="n">
        <v>11817</v>
      </c>
      <c r="R166" s="35" t="n">
        <v>32409.18</v>
      </c>
      <c r="S166" s="35" t="n">
        <v>5634.73</v>
      </c>
      <c r="T166" s="35" t="n">
        <v>0</v>
      </c>
      <c r="U166" s="36"/>
    </row>
    <row r="167" customFormat="false" ht="16.5" hidden="false" customHeight="false" outlineLevel="0" collapsed="false">
      <c r="A167" s="31" t="n">
        <v>153</v>
      </c>
      <c r="B167" s="32" t="n">
        <v>800135</v>
      </c>
      <c r="C167" s="33" t="s">
        <v>336</v>
      </c>
      <c r="D167" s="34" t="s">
        <v>39</v>
      </c>
      <c r="E167" s="34" t="s">
        <v>337</v>
      </c>
      <c r="F167" s="35" t="n">
        <v>28642.84</v>
      </c>
      <c r="G167" s="35" t="n">
        <v>4296.42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32939.26</v>
      </c>
      <c r="M167" s="35" t="n">
        <v>3564.31</v>
      </c>
      <c r="N167" s="35" t="n">
        <v>7399</v>
      </c>
      <c r="O167" s="35" t="n">
        <v>0</v>
      </c>
      <c r="P167" s="35" t="n">
        <v>4753.64</v>
      </c>
      <c r="Q167" s="35" t="n">
        <v>15716.95</v>
      </c>
      <c r="R167" s="35" t="n">
        <v>26797.22</v>
      </c>
      <c r="S167" s="35" t="n">
        <v>5814.73</v>
      </c>
      <c r="T167" s="35" t="n">
        <v>3760.18</v>
      </c>
      <c r="U167" s="36"/>
    </row>
    <row r="168" customFormat="false" ht="16.5" hidden="false" customHeight="false" outlineLevel="0" collapsed="false">
      <c r="A168" s="31" t="n">
        <v>154</v>
      </c>
      <c r="B168" s="32" t="n">
        <v>800134</v>
      </c>
      <c r="C168" s="33" t="s">
        <v>338</v>
      </c>
      <c r="D168" s="34" t="s">
        <v>33</v>
      </c>
      <c r="E168" s="34" t="s">
        <v>339</v>
      </c>
      <c r="F168" s="35" t="n">
        <v>30471.11</v>
      </c>
      <c r="G168" s="35" t="n">
        <v>0</v>
      </c>
      <c r="H168" s="35" t="n">
        <v>3047.11</v>
      </c>
      <c r="I168" s="35" t="n">
        <v>0</v>
      </c>
      <c r="J168" s="35" t="n">
        <v>0</v>
      </c>
      <c r="K168" s="35" t="n">
        <v>3351.82</v>
      </c>
      <c r="L168" s="35" t="n">
        <v>36870.04</v>
      </c>
      <c r="M168" s="35" t="n">
        <v>3351.82</v>
      </c>
      <c r="N168" s="35" t="n">
        <v>8704</v>
      </c>
      <c r="O168" s="35" t="n">
        <v>0</v>
      </c>
      <c r="P168" s="35" t="n">
        <v>2490.9</v>
      </c>
      <c r="Q168" s="35" t="n">
        <v>14546.72</v>
      </c>
      <c r="R168" s="35" t="n">
        <v>32380.94</v>
      </c>
      <c r="S168" s="35" t="n">
        <v>5983.73</v>
      </c>
      <c r="T168" s="35" t="n">
        <v>4073.89</v>
      </c>
      <c r="U168" s="36"/>
    </row>
    <row r="169" customFormat="false" ht="16.5" hidden="false" customHeight="false" outlineLevel="0" collapsed="false">
      <c r="A169" s="31" t="n">
        <v>155</v>
      </c>
      <c r="B169" s="32" t="n">
        <v>9991460</v>
      </c>
      <c r="C169" s="33" t="s">
        <v>340</v>
      </c>
      <c r="D169" s="34" t="s">
        <v>36</v>
      </c>
      <c r="E169" s="34" t="s">
        <v>341</v>
      </c>
      <c r="F169" s="35" t="n">
        <v>26924.27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5" t="n">
        <v>26924.27</v>
      </c>
      <c r="M169" s="35" t="n">
        <v>2961.66</v>
      </c>
      <c r="N169" s="35" t="n">
        <v>5616</v>
      </c>
      <c r="O169" s="35" t="n">
        <v>0</v>
      </c>
      <c r="P169" s="35" t="n">
        <v>5557.85</v>
      </c>
      <c r="Q169" s="35" t="n">
        <v>14135.51</v>
      </c>
      <c r="R169" s="35" t="n">
        <v>18266.49</v>
      </c>
      <c r="S169" s="35" t="n">
        <v>5477.73</v>
      </c>
      <c r="T169" s="35" t="n">
        <v>0</v>
      </c>
      <c r="U169" s="36"/>
    </row>
    <row r="170" customFormat="false" ht="16.5" hidden="false" customHeight="false" outlineLevel="0" collapsed="false">
      <c r="A170" s="31" t="n">
        <v>156</v>
      </c>
      <c r="B170" s="32" t="n">
        <v>999817</v>
      </c>
      <c r="C170" s="33" t="s">
        <v>342</v>
      </c>
      <c r="D170" s="34" t="s">
        <v>36</v>
      </c>
      <c r="E170" s="34" t="s">
        <v>343</v>
      </c>
      <c r="F170" s="35" t="n">
        <v>26924.27</v>
      </c>
      <c r="G170" s="35" t="n">
        <v>2788.56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29712.83</v>
      </c>
      <c r="M170" s="35" t="n">
        <v>2961.66</v>
      </c>
      <c r="N170" s="35" t="n">
        <v>7460</v>
      </c>
      <c r="O170" s="35" t="n">
        <v>0</v>
      </c>
      <c r="P170" s="35" t="n">
        <v>1946.71</v>
      </c>
      <c r="Q170" s="35" t="n">
        <v>12368.37</v>
      </c>
      <c r="R170" s="35" t="n">
        <v>27040.83</v>
      </c>
      <c r="S170" s="35" t="n">
        <v>5657.73</v>
      </c>
      <c r="T170" s="35" t="n">
        <v>4038.64</v>
      </c>
      <c r="U170" s="36"/>
    </row>
    <row r="171" customFormat="false" ht="16.5" hidden="false" customHeight="false" outlineLevel="0" collapsed="false">
      <c r="A171" s="31" t="n">
        <v>157</v>
      </c>
      <c r="B171" s="32" t="n">
        <v>9991691</v>
      </c>
      <c r="C171" s="33" t="s">
        <v>344</v>
      </c>
      <c r="D171" s="34" t="s">
        <v>30</v>
      </c>
      <c r="E171" s="34" t="s">
        <v>345</v>
      </c>
      <c r="F171" s="35" t="n">
        <v>25308.82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25308.82</v>
      </c>
      <c r="M171" s="35" t="n">
        <v>2783.97</v>
      </c>
      <c r="N171" s="35" t="n">
        <v>5272</v>
      </c>
      <c r="O171" s="35" t="n">
        <v>0</v>
      </c>
      <c r="P171" s="35" t="n">
        <v>591.05</v>
      </c>
      <c r="Q171" s="35" t="n">
        <v>8647.02</v>
      </c>
      <c r="R171" s="35" t="n">
        <v>17941.8</v>
      </c>
      <c r="S171" s="35" t="n">
        <v>1280</v>
      </c>
      <c r="T171" s="35" t="n">
        <v>0</v>
      </c>
      <c r="U171" s="36"/>
    </row>
    <row r="172" customFormat="false" ht="16.5" hidden="false" customHeight="false" outlineLevel="0" collapsed="false">
      <c r="A172" s="31" t="n">
        <v>158</v>
      </c>
      <c r="B172" s="32" t="n">
        <v>999460</v>
      </c>
      <c r="C172" s="33" t="s">
        <v>346</v>
      </c>
      <c r="D172" s="34" t="s">
        <v>36</v>
      </c>
      <c r="E172" s="34" t="s">
        <v>347</v>
      </c>
      <c r="F172" s="35" t="n">
        <v>26924.27</v>
      </c>
      <c r="G172" s="35" t="n">
        <v>2692.42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29616.69</v>
      </c>
      <c r="M172" s="35" t="n">
        <v>3155.15</v>
      </c>
      <c r="N172" s="35" t="n">
        <v>5931</v>
      </c>
      <c r="O172" s="35" t="n">
        <v>0</v>
      </c>
      <c r="P172" s="35" t="n">
        <v>2841.31</v>
      </c>
      <c r="Q172" s="35" t="n">
        <v>11927.46</v>
      </c>
      <c r="R172" s="35" t="n">
        <v>24926.36</v>
      </c>
      <c r="S172" s="35" t="n">
        <v>5477.73</v>
      </c>
      <c r="T172" s="35" t="n">
        <v>1759.4</v>
      </c>
      <c r="U172" s="36"/>
    </row>
    <row r="173" customFormat="false" ht="16.5" hidden="false" customHeight="false" outlineLevel="0" collapsed="false">
      <c r="A173" s="31" t="n">
        <v>159</v>
      </c>
      <c r="B173" s="32" t="n">
        <v>999290</v>
      </c>
      <c r="C173" s="33" t="s">
        <v>348</v>
      </c>
      <c r="D173" s="34" t="s">
        <v>39</v>
      </c>
      <c r="E173" s="34" t="s">
        <v>349</v>
      </c>
      <c r="F173" s="35" t="n">
        <v>28642.84</v>
      </c>
      <c r="G173" s="35" t="n">
        <v>750</v>
      </c>
      <c r="H173" s="35" t="n">
        <v>0</v>
      </c>
      <c r="I173" s="35" t="n">
        <v>0</v>
      </c>
      <c r="J173" s="35" t="n">
        <v>9547.61</v>
      </c>
      <c r="K173" s="35" t="n">
        <v>0</v>
      </c>
      <c r="L173" s="35" t="n">
        <v>38940.45</v>
      </c>
      <c r="M173" s="35" t="n">
        <v>3460.91</v>
      </c>
      <c r="N173" s="35" t="n">
        <v>7240</v>
      </c>
      <c r="O173" s="35" t="n">
        <v>0</v>
      </c>
      <c r="P173" s="35" t="n">
        <v>3153.95</v>
      </c>
      <c r="Q173" s="35" t="n">
        <v>13854.86</v>
      </c>
      <c r="R173" s="35" t="n">
        <v>33600.06</v>
      </c>
      <c r="S173" s="35" t="n">
        <v>5693.73</v>
      </c>
      <c r="T173" s="35" t="n">
        <v>2820.74</v>
      </c>
      <c r="U173" s="36"/>
    </row>
    <row r="174" customFormat="false" ht="16.5" hidden="false" customHeight="false" outlineLevel="0" collapsed="false">
      <c r="A174" s="31" t="n">
        <v>160</v>
      </c>
      <c r="B174" s="32" t="n">
        <v>9992320</v>
      </c>
      <c r="C174" s="33" t="s">
        <v>350</v>
      </c>
      <c r="D174" s="34" t="s">
        <v>30</v>
      </c>
      <c r="E174" s="34" t="s">
        <v>351</v>
      </c>
      <c r="F174" s="35" t="n">
        <v>25308.82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25308.82</v>
      </c>
      <c r="M174" s="35" t="n">
        <v>2783.97</v>
      </c>
      <c r="N174" s="35" t="n">
        <v>5324</v>
      </c>
      <c r="O174" s="35" t="n">
        <v>0</v>
      </c>
      <c r="P174" s="35" t="n">
        <v>291.05</v>
      </c>
      <c r="Q174" s="35" t="n">
        <v>8399.02</v>
      </c>
      <c r="R174" s="35" t="n">
        <v>22387.53</v>
      </c>
      <c r="S174" s="35" t="n">
        <v>5477.73</v>
      </c>
      <c r="T174" s="35" t="n">
        <v>0</v>
      </c>
      <c r="U174" s="36"/>
    </row>
    <row r="175" customFormat="false" ht="16.5" hidden="false" customHeight="false" outlineLevel="0" collapsed="false">
      <c r="A175" s="31" t="n">
        <v>161</v>
      </c>
      <c r="B175" s="32" t="n">
        <v>999394</v>
      </c>
      <c r="C175" s="33" t="s">
        <v>352</v>
      </c>
      <c r="D175" s="34" t="s">
        <v>39</v>
      </c>
      <c r="E175" s="34" t="s">
        <v>353</v>
      </c>
      <c r="F175" s="35" t="n">
        <v>28642.84</v>
      </c>
      <c r="G175" s="35" t="n">
        <v>4128.09</v>
      </c>
      <c r="H175" s="35" t="n">
        <v>0</v>
      </c>
      <c r="I175" s="35" t="n">
        <v>0</v>
      </c>
      <c r="J175" s="35" t="n">
        <v>9547.61</v>
      </c>
      <c r="K175" s="35" t="n">
        <v>0</v>
      </c>
      <c r="L175" s="35" t="n">
        <v>42318.54</v>
      </c>
      <c r="M175" s="35" t="n">
        <v>3425.71</v>
      </c>
      <c r="N175" s="35" t="n">
        <v>8841</v>
      </c>
      <c r="O175" s="35" t="n">
        <v>0</v>
      </c>
      <c r="P175" s="35" t="n">
        <v>390.65</v>
      </c>
      <c r="Q175" s="35" t="n">
        <v>12657.36</v>
      </c>
      <c r="R175" s="35" t="n">
        <v>37855.22</v>
      </c>
      <c r="S175" s="35" t="n">
        <v>5693.73</v>
      </c>
      <c r="T175" s="35" t="n">
        <v>2500.31</v>
      </c>
      <c r="U175" s="36"/>
    </row>
    <row r="176" customFormat="false" ht="16.5" hidden="false" customHeight="false" outlineLevel="0" collapsed="false">
      <c r="A176" s="31" t="n">
        <v>162</v>
      </c>
      <c r="B176" s="32" t="n">
        <v>999461</v>
      </c>
      <c r="C176" s="33" t="s">
        <v>354</v>
      </c>
      <c r="D176" s="34" t="s">
        <v>39</v>
      </c>
      <c r="E176" s="34" t="s">
        <v>355</v>
      </c>
      <c r="F176" s="35" t="n">
        <v>28642.84</v>
      </c>
      <c r="G176" s="35" t="n">
        <v>25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28892.84</v>
      </c>
      <c r="M176" s="35" t="n">
        <v>3318.46</v>
      </c>
      <c r="N176" s="35" t="n">
        <v>6140</v>
      </c>
      <c r="O176" s="35" t="n">
        <v>0</v>
      </c>
      <c r="P176" s="35" t="n">
        <v>1836.78</v>
      </c>
      <c r="Q176" s="35" t="n">
        <v>11295.24</v>
      </c>
      <c r="R176" s="35" t="n">
        <v>24816.84</v>
      </c>
      <c r="S176" s="35" t="n">
        <v>5693.73</v>
      </c>
      <c r="T176" s="35" t="n">
        <v>1525.51</v>
      </c>
      <c r="U176" s="36"/>
    </row>
    <row r="177" customFormat="false" ht="16.5" hidden="false" customHeight="false" outlineLevel="0" collapsed="false">
      <c r="A177" s="31" t="n">
        <v>163</v>
      </c>
      <c r="B177" s="32" t="n">
        <v>999097</v>
      </c>
      <c r="C177" s="33" t="s">
        <v>356</v>
      </c>
      <c r="D177" s="34" t="s">
        <v>39</v>
      </c>
      <c r="E177" s="34" t="s">
        <v>357</v>
      </c>
      <c r="F177" s="35" t="n">
        <v>28642.84</v>
      </c>
      <c r="G177" s="35" t="n">
        <v>4296.42</v>
      </c>
      <c r="H177" s="35" t="n">
        <v>0</v>
      </c>
      <c r="I177" s="35" t="n">
        <v>0</v>
      </c>
      <c r="J177" s="35" t="n">
        <v>0</v>
      </c>
      <c r="K177" s="35" t="n">
        <v>0</v>
      </c>
      <c r="L177" s="35" t="n">
        <v>32939.26</v>
      </c>
      <c r="M177" s="35" t="n">
        <v>3492.26</v>
      </c>
      <c r="N177" s="35" t="n">
        <v>7187</v>
      </c>
      <c r="O177" s="35" t="n">
        <v>0</v>
      </c>
      <c r="P177" s="35" t="n">
        <v>6032.9</v>
      </c>
      <c r="Q177" s="35" t="n">
        <v>16712.16</v>
      </c>
      <c r="R177" s="35" t="n">
        <v>25069.79</v>
      </c>
      <c r="S177" s="35" t="n">
        <v>5736.73</v>
      </c>
      <c r="T177" s="35" t="n">
        <v>3105.96</v>
      </c>
      <c r="U177" s="36"/>
    </row>
    <row r="178" customFormat="false" ht="16.5" hidden="false" customHeight="false" outlineLevel="0" collapsed="false">
      <c r="A178" s="31" t="n">
        <v>164</v>
      </c>
      <c r="B178" s="32" t="n">
        <v>999147</v>
      </c>
      <c r="C178" s="33" t="s">
        <v>358</v>
      </c>
      <c r="D178" s="34" t="s">
        <v>39</v>
      </c>
      <c r="E178" s="34" t="s">
        <v>359</v>
      </c>
      <c r="F178" s="35" t="n">
        <v>28642.84</v>
      </c>
      <c r="G178" s="35" t="n">
        <v>0</v>
      </c>
      <c r="H178" s="35" t="n">
        <v>0</v>
      </c>
      <c r="I178" s="35" t="n">
        <v>0</v>
      </c>
      <c r="J178" s="35" t="n">
        <v>9547.61</v>
      </c>
      <c r="K178" s="35" t="n">
        <v>3150.71</v>
      </c>
      <c r="L178" s="35" t="n">
        <v>41341.16</v>
      </c>
      <c r="M178" s="35" t="n">
        <v>3150.71</v>
      </c>
      <c r="N178" s="35" t="n">
        <v>8998</v>
      </c>
      <c r="O178" s="35" t="n">
        <v>0</v>
      </c>
      <c r="P178" s="35" t="n">
        <v>362.55</v>
      </c>
      <c r="Q178" s="35" t="n">
        <v>12511.26</v>
      </c>
      <c r="R178" s="35" t="n">
        <v>39016.85</v>
      </c>
      <c r="S178" s="35" t="n">
        <v>5983.73</v>
      </c>
      <c r="T178" s="35" t="n">
        <v>4203.22</v>
      </c>
      <c r="U178" s="36"/>
    </row>
    <row r="179" customFormat="false" ht="16.5" hidden="false" customHeight="false" outlineLevel="0" collapsed="false">
      <c r="A179" s="31" t="n">
        <v>165</v>
      </c>
      <c r="B179" s="32" t="n">
        <v>999096</v>
      </c>
      <c r="C179" s="33" t="s">
        <v>360</v>
      </c>
      <c r="D179" s="34" t="s">
        <v>39</v>
      </c>
      <c r="E179" s="34" t="s">
        <v>361</v>
      </c>
      <c r="F179" s="35" t="n">
        <v>28642.84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28642.84</v>
      </c>
      <c r="M179" s="35" t="n">
        <v>3543.41</v>
      </c>
      <c r="N179" s="35" t="n">
        <v>6231</v>
      </c>
      <c r="O179" s="35" t="n">
        <v>0</v>
      </c>
      <c r="P179" s="35" t="n">
        <v>291.05</v>
      </c>
      <c r="Q179" s="35" t="n">
        <v>10065.46</v>
      </c>
      <c r="R179" s="35" t="n">
        <v>27625.24</v>
      </c>
      <c r="S179" s="35" t="n">
        <v>5477.73</v>
      </c>
      <c r="T179" s="35" t="n">
        <v>3570.13</v>
      </c>
      <c r="U179" s="36"/>
    </row>
    <row r="180" customFormat="false" ht="16.5" hidden="false" customHeight="false" outlineLevel="0" collapsed="false">
      <c r="A180" s="31" t="n">
        <v>166</v>
      </c>
      <c r="B180" s="32" t="n">
        <v>999268</v>
      </c>
      <c r="C180" s="33" t="s">
        <v>362</v>
      </c>
      <c r="D180" s="34" t="s">
        <v>36</v>
      </c>
      <c r="E180" s="34" t="s">
        <v>363</v>
      </c>
      <c r="F180" s="35" t="n">
        <v>26924.27</v>
      </c>
      <c r="G180" s="35" t="n">
        <v>50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27424.27</v>
      </c>
      <c r="M180" s="35" t="n">
        <v>3244.91</v>
      </c>
      <c r="N180" s="35" t="n">
        <v>5619</v>
      </c>
      <c r="O180" s="35" t="n">
        <v>0</v>
      </c>
      <c r="P180" s="35" t="n">
        <v>6814.46</v>
      </c>
      <c r="Q180" s="35" t="n">
        <v>15678.37</v>
      </c>
      <c r="R180" s="35" t="n">
        <v>19799.19</v>
      </c>
      <c r="S180" s="35" t="n">
        <v>5477.73</v>
      </c>
      <c r="T180" s="35" t="n">
        <v>2575.56</v>
      </c>
      <c r="U180" s="36"/>
    </row>
    <row r="181" customFormat="false" ht="16.5" hidden="false" customHeight="false" outlineLevel="0" collapsed="false">
      <c r="A181" s="31" t="n">
        <v>167</v>
      </c>
      <c r="B181" s="32" t="n">
        <v>9992342</v>
      </c>
      <c r="C181" s="33" t="s">
        <v>364</v>
      </c>
      <c r="D181" s="34" t="s">
        <v>30</v>
      </c>
      <c r="E181" s="34" t="s">
        <v>365</v>
      </c>
      <c r="F181" s="35" t="n">
        <v>26655.03</v>
      </c>
      <c r="G181" s="35" t="n">
        <v>5442.5</v>
      </c>
      <c r="H181" s="35" t="n">
        <v>0</v>
      </c>
      <c r="I181" s="35" t="n">
        <v>0</v>
      </c>
      <c r="J181" s="35" t="n">
        <v>0</v>
      </c>
      <c r="K181" s="35" t="n">
        <v>0</v>
      </c>
      <c r="L181" s="35" t="n">
        <v>32097.53</v>
      </c>
      <c r="M181" s="35" t="n">
        <v>2932.05</v>
      </c>
      <c r="N181" s="35" t="n">
        <v>6876</v>
      </c>
      <c r="O181" s="35" t="n">
        <v>0</v>
      </c>
      <c r="P181" s="35" t="n">
        <v>291.05</v>
      </c>
      <c r="Q181" s="35" t="n">
        <v>10099.1</v>
      </c>
      <c r="R181" s="35" t="n">
        <v>27476.16</v>
      </c>
      <c r="S181" s="35" t="n">
        <v>5477.73</v>
      </c>
      <c r="T181" s="35" t="n">
        <v>0</v>
      </c>
      <c r="U181" s="36"/>
    </row>
    <row r="182" customFormat="false" ht="16.5" hidden="false" customHeight="false" outlineLevel="0" collapsed="false">
      <c r="A182" s="31" t="n">
        <v>168</v>
      </c>
      <c r="B182" s="32" t="n">
        <v>9991540</v>
      </c>
      <c r="C182" s="33" t="s">
        <v>366</v>
      </c>
      <c r="D182" s="34" t="s">
        <v>36</v>
      </c>
      <c r="E182" s="34" t="s">
        <v>367</v>
      </c>
      <c r="F182" s="35" t="n">
        <v>26924.27</v>
      </c>
      <c r="G182" s="35" t="n">
        <v>0</v>
      </c>
      <c r="H182" s="35" t="n">
        <v>0</v>
      </c>
      <c r="I182" s="35" t="n">
        <v>0</v>
      </c>
      <c r="J182" s="35" t="n">
        <v>8974.75</v>
      </c>
      <c r="K182" s="35" t="n">
        <v>0</v>
      </c>
      <c r="L182" s="35" t="n">
        <v>35899.02</v>
      </c>
      <c r="M182" s="35" t="n">
        <v>2961.66</v>
      </c>
      <c r="N182" s="35" t="n">
        <v>7318</v>
      </c>
      <c r="O182" s="35" t="n">
        <v>0</v>
      </c>
      <c r="P182" s="35" t="n">
        <v>319.07</v>
      </c>
      <c r="Q182" s="35" t="n">
        <v>10598.73</v>
      </c>
      <c r="R182" s="35" t="n">
        <v>30935.02</v>
      </c>
      <c r="S182" s="35" t="n">
        <v>5634.73</v>
      </c>
      <c r="T182" s="35" t="n">
        <v>0</v>
      </c>
      <c r="U182" s="36"/>
    </row>
    <row r="183" customFormat="false" ht="16.5" hidden="false" customHeight="false" outlineLevel="0" collapsed="false">
      <c r="A183" s="31" t="n">
        <v>169</v>
      </c>
      <c r="B183" s="32" t="n">
        <v>999830</v>
      </c>
      <c r="C183" s="33" t="s">
        <v>368</v>
      </c>
      <c r="D183" s="34" t="s">
        <v>36</v>
      </c>
      <c r="E183" s="34" t="s">
        <v>369</v>
      </c>
      <c r="F183" s="35" t="n">
        <v>26924.27</v>
      </c>
      <c r="G183" s="35" t="n">
        <v>2115.45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29039.72</v>
      </c>
      <c r="M183" s="35" t="n">
        <v>2961.66</v>
      </c>
      <c r="N183" s="35" t="n">
        <v>6164</v>
      </c>
      <c r="O183" s="35" t="n">
        <v>0</v>
      </c>
      <c r="P183" s="35" t="n">
        <v>1913.89</v>
      </c>
      <c r="Q183" s="35" t="n">
        <v>11039.55</v>
      </c>
      <c r="R183" s="35" t="n">
        <v>23477.9</v>
      </c>
      <c r="S183" s="35" t="n">
        <v>5477.73</v>
      </c>
      <c r="T183" s="35" t="n">
        <v>0</v>
      </c>
      <c r="U183" s="36"/>
    </row>
    <row r="184" customFormat="false" ht="16.5" hidden="false" customHeight="false" outlineLevel="0" collapsed="false">
      <c r="A184" s="31" t="n">
        <v>170</v>
      </c>
      <c r="B184" s="32" t="n">
        <v>9991333</v>
      </c>
      <c r="C184" s="33" t="s">
        <v>370</v>
      </c>
      <c r="D184" s="34" t="s">
        <v>36</v>
      </c>
      <c r="E184" s="34" t="s">
        <v>371</v>
      </c>
      <c r="F184" s="35" t="n">
        <v>26924.27</v>
      </c>
      <c r="G184" s="35" t="n">
        <v>4038.64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30962.91</v>
      </c>
      <c r="M184" s="35" t="n">
        <v>2961.66</v>
      </c>
      <c r="N184" s="35" t="n">
        <v>6674</v>
      </c>
      <c r="O184" s="35" t="n">
        <v>0</v>
      </c>
      <c r="P184" s="35" t="n">
        <v>8396.2</v>
      </c>
      <c r="Q184" s="35" t="n">
        <v>18031.86</v>
      </c>
      <c r="R184" s="35" t="n">
        <v>18624.78</v>
      </c>
      <c r="S184" s="35" t="n">
        <v>5693.73</v>
      </c>
      <c r="T184" s="35" t="n">
        <v>0</v>
      </c>
      <c r="U184" s="36"/>
    </row>
    <row r="185" customFormat="false" ht="16.5" hidden="false" customHeight="false" outlineLevel="0" collapsed="false">
      <c r="A185" s="31" t="n">
        <v>171</v>
      </c>
      <c r="B185" s="32" t="n">
        <v>999819</v>
      </c>
      <c r="C185" s="33" t="s">
        <v>372</v>
      </c>
      <c r="D185" s="34" t="s">
        <v>36</v>
      </c>
      <c r="E185" s="34" t="s">
        <v>373</v>
      </c>
      <c r="F185" s="35" t="n">
        <v>26924.27</v>
      </c>
      <c r="G185" s="35" t="n">
        <v>3865.53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30789.8</v>
      </c>
      <c r="M185" s="35" t="n">
        <v>2961.66</v>
      </c>
      <c r="N185" s="35" t="n">
        <v>6645</v>
      </c>
      <c r="O185" s="35" t="n">
        <v>0</v>
      </c>
      <c r="P185" s="35" t="n">
        <v>291.05</v>
      </c>
      <c r="Q185" s="35" t="n">
        <v>9897.71</v>
      </c>
      <c r="R185" s="35" t="n">
        <v>26526.82</v>
      </c>
      <c r="S185" s="35" t="n">
        <v>5634.73</v>
      </c>
      <c r="T185" s="35" t="n">
        <v>0</v>
      </c>
      <c r="U185" s="36"/>
    </row>
    <row r="186" customFormat="false" ht="16.5" hidden="false" customHeight="false" outlineLevel="0" collapsed="false">
      <c r="A186" s="31" t="n">
        <v>172</v>
      </c>
      <c r="B186" s="32" t="n">
        <v>999836</v>
      </c>
      <c r="C186" s="33" t="s">
        <v>374</v>
      </c>
      <c r="D186" s="34" t="s">
        <v>36</v>
      </c>
      <c r="E186" s="34" t="s">
        <v>375</v>
      </c>
      <c r="F186" s="35" t="n">
        <v>26924.27</v>
      </c>
      <c r="G186" s="35" t="n">
        <v>3865.53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30789.8</v>
      </c>
      <c r="M186" s="35" t="n">
        <v>2961.66</v>
      </c>
      <c r="N186" s="35" t="n">
        <v>6593</v>
      </c>
      <c r="O186" s="35" t="n">
        <v>0</v>
      </c>
      <c r="P186" s="35" t="n">
        <v>4269.65</v>
      </c>
      <c r="Q186" s="35" t="n">
        <v>13824.31</v>
      </c>
      <c r="R186" s="35" t="n">
        <v>22623.22</v>
      </c>
      <c r="S186" s="35" t="n">
        <v>5657.73</v>
      </c>
      <c r="T186" s="35" t="n">
        <v>0</v>
      </c>
      <c r="U186" s="36"/>
    </row>
    <row r="187" customFormat="false" ht="16.5" hidden="false" customHeight="false" outlineLevel="0" collapsed="false">
      <c r="A187" s="31" t="n">
        <v>173</v>
      </c>
      <c r="B187" s="32" t="n">
        <v>999396</v>
      </c>
      <c r="C187" s="33" t="s">
        <v>376</v>
      </c>
      <c r="D187" s="34" t="s">
        <v>36</v>
      </c>
      <c r="E187" s="34" t="s">
        <v>377</v>
      </c>
      <c r="F187" s="35" t="n">
        <v>26924.27</v>
      </c>
      <c r="G187" s="35" t="n">
        <v>3615.53</v>
      </c>
      <c r="H187" s="35" t="n">
        <v>0</v>
      </c>
      <c r="I187" s="35" t="n">
        <v>0</v>
      </c>
      <c r="J187" s="35" t="n">
        <v>8974.75</v>
      </c>
      <c r="K187" s="35" t="n">
        <v>0</v>
      </c>
      <c r="L187" s="35" t="n">
        <v>39514.55</v>
      </c>
      <c r="M187" s="35" t="n">
        <v>3247.99</v>
      </c>
      <c r="N187" s="35" t="n">
        <v>8302</v>
      </c>
      <c r="O187" s="35" t="n">
        <v>0</v>
      </c>
      <c r="P187" s="35" t="n">
        <v>1020.38</v>
      </c>
      <c r="Q187" s="35" t="n">
        <v>12570.37</v>
      </c>
      <c r="R187" s="35" t="n">
        <v>35235.39</v>
      </c>
      <c r="S187" s="35" t="n">
        <v>5693.73</v>
      </c>
      <c r="T187" s="35" t="n">
        <v>2597.48</v>
      </c>
      <c r="U187" s="36"/>
    </row>
    <row r="188" customFormat="false" ht="16.5" hidden="false" customHeight="false" outlineLevel="0" collapsed="false">
      <c r="A188" s="31" t="n">
        <v>174</v>
      </c>
      <c r="B188" s="32" t="n">
        <v>999269</v>
      </c>
      <c r="C188" s="33" t="s">
        <v>378</v>
      </c>
      <c r="D188" s="34" t="s">
        <v>39</v>
      </c>
      <c r="E188" s="34" t="s">
        <v>379</v>
      </c>
      <c r="F188" s="35" t="n">
        <v>28642.84</v>
      </c>
      <c r="G188" s="35" t="n">
        <v>500</v>
      </c>
      <c r="H188" s="35" t="n">
        <v>2148.21</v>
      </c>
      <c r="I188" s="35" t="n">
        <v>0</v>
      </c>
      <c r="J188" s="35" t="n">
        <v>0</v>
      </c>
      <c r="K188" s="35" t="n">
        <v>0</v>
      </c>
      <c r="L188" s="35" t="n">
        <v>31291.05</v>
      </c>
      <c r="M188" s="35" t="n">
        <v>3451.01</v>
      </c>
      <c r="N188" s="35" t="n">
        <v>6754</v>
      </c>
      <c r="O188" s="35" t="n">
        <v>0</v>
      </c>
      <c r="P188" s="35" t="n">
        <v>1493.64</v>
      </c>
      <c r="Q188" s="35" t="n">
        <v>11698.65</v>
      </c>
      <c r="R188" s="35" t="n">
        <v>28016.24</v>
      </c>
      <c r="S188" s="35" t="n">
        <v>5693.73</v>
      </c>
      <c r="T188" s="35" t="n">
        <v>2730.11</v>
      </c>
      <c r="U188" s="36"/>
    </row>
    <row r="189" customFormat="false" ht="16.5" hidden="false" customHeight="false" outlineLevel="0" collapsed="false">
      <c r="A189" s="31" t="n">
        <v>175</v>
      </c>
      <c r="B189" s="32" t="n">
        <v>999037</v>
      </c>
      <c r="C189" s="33" t="s">
        <v>380</v>
      </c>
      <c r="D189" s="34" t="s">
        <v>33</v>
      </c>
      <c r="E189" s="34" t="s">
        <v>381</v>
      </c>
      <c r="F189" s="35" t="n">
        <v>30471.11</v>
      </c>
      <c r="G189" s="35" t="n">
        <v>1218.84</v>
      </c>
      <c r="H189" s="35" t="n">
        <v>2285.33</v>
      </c>
      <c r="I189" s="35" t="n">
        <v>0</v>
      </c>
      <c r="J189" s="35" t="n">
        <v>0</v>
      </c>
      <c r="K189" s="35" t="n">
        <v>3351.82</v>
      </c>
      <c r="L189" s="35" t="n">
        <v>37327.1</v>
      </c>
      <c r="M189" s="35" t="n">
        <v>3351.82</v>
      </c>
      <c r="N189" s="35" t="n">
        <v>8549</v>
      </c>
      <c r="O189" s="35" t="n">
        <v>212.28</v>
      </c>
      <c r="P189" s="35" t="n">
        <v>7499.54</v>
      </c>
      <c r="Q189" s="35" t="n">
        <v>19612.64</v>
      </c>
      <c r="R189" s="35" t="n">
        <v>27312</v>
      </c>
      <c r="S189" s="35" t="n">
        <v>5814.73</v>
      </c>
      <c r="T189" s="35" t="n">
        <v>3782.81</v>
      </c>
      <c r="U189" s="36"/>
    </row>
    <row r="190" customFormat="false" ht="16.5" hidden="false" customHeight="false" outlineLevel="0" collapsed="false">
      <c r="A190" s="31" t="n">
        <v>176</v>
      </c>
      <c r="B190" s="32" t="n">
        <v>9991723</v>
      </c>
      <c r="C190" s="33" t="s">
        <v>382</v>
      </c>
      <c r="D190" s="34" t="s">
        <v>36</v>
      </c>
      <c r="E190" s="34" t="s">
        <v>383</v>
      </c>
      <c r="F190" s="35" t="n">
        <v>26924.27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26924.27</v>
      </c>
      <c r="M190" s="35" t="n">
        <v>2961.66</v>
      </c>
      <c r="N190" s="35" t="n">
        <v>5720</v>
      </c>
      <c r="O190" s="35" t="n">
        <v>0</v>
      </c>
      <c r="P190" s="35" t="n">
        <v>291.05</v>
      </c>
      <c r="Q190" s="35" t="n">
        <v>8972.71</v>
      </c>
      <c r="R190" s="35" t="n">
        <v>23429.29</v>
      </c>
      <c r="S190" s="35" t="n">
        <v>5477.73</v>
      </c>
      <c r="T190" s="35" t="n">
        <v>0</v>
      </c>
      <c r="U190" s="36"/>
    </row>
    <row r="191" customFormat="false" ht="16.5" hidden="false" customHeight="false" outlineLevel="0" collapsed="false">
      <c r="A191" s="31" t="n">
        <v>177</v>
      </c>
      <c r="B191" s="32" t="n">
        <v>999397</v>
      </c>
      <c r="C191" s="33" t="s">
        <v>384</v>
      </c>
      <c r="D191" s="34" t="s">
        <v>39</v>
      </c>
      <c r="E191" s="34" t="s">
        <v>385</v>
      </c>
      <c r="F191" s="35" t="n">
        <v>28642.84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28642.84</v>
      </c>
      <c r="M191" s="35" t="n">
        <v>3421.86</v>
      </c>
      <c r="N191" s="35" t="n">
        <v>6137</v>
      </c>
      <c r="O191" s="35" t="n">
        <v>0</v>
      </c>
      <c r="P191" s="35" t="n">
        <v>539.71</v>
      </c>
      <c r="Q191" s="35" t="n">
        <v>10098.57</v>
      </c>
      <c r="R191" s="35" t="n">
        <v>26703.86</v>
      </c>
      <c r="S191" s="35" t="n">
        <v>5693.73</v>
      </c>
      <c r="T191" s="35" t="n">
        <v>2465.86</v>
      </c>
      <c r="U191" s="36"/>
    </row>
    <row r="192" customFormat="false" ht="16.5" hidden="false" customHeight="false" outlineLevel="0" collapsed="false">
      <c r="A192" s="31" t="n">
        <v>178</v>
      </c>
      <c r="B192" s="32" t="n">
        <v>9991334</v>
      </c>
      <c r="C192" s="33" t="s">
        <v>386</v>
      </c>
      <c r="D192" s="34" t="s">
        <v>36</v>
      </c>
      <c r="E192" s="34" t="s">
        <v>387</v>
      </c>
      <c r="F192" s="35" t="n">
        <v>26924.27</v>
      </c>
      <c r="G192" s="35" t="n">
        <v>3865.53</v>
      </c>
      <c r="H192" s="35" t="n">
        <v>0</v>
      </c>
      <c r="I192" s="35" t="n">
        <v>0</v>
      </c>
      <c r="J192" s="35" t="n">
        <v>0</v>
      </c>
      <c r="K192" s="35" t="n">
        <v>0</v>
      </c>
      <c r="L192" s="35" t="n">
        <v>30789.8</v>
      </c>
      <c r="M192" s="35" t="n">
        <v>2961.66</v>
      </c>
      <c r="N192" s="35" t="n">
        <v>6593</v>
      </c>
      <c r="O192" s="35" t="n">
        <v>0</v>
      </c>
      <c r="P192" s="35" t="n">
        <v>947.13</v>
      </c>
      <c r="Q192" s="35" t="n">
        <v>10501.79</v>
      </c>
      <c r="R192" s="35" t="n">
        <v>26079.74</v>
      </c>
      <c r="S192" s="35" t="n">
        <v>5791.73</v>
      </c>
      <c r="T192" s="35" t="n">
        <v>0</v>
      </c>
      <c r="U192" s="36"/>
    </row>
    <row r="193" customFormat="false" ht="16.5" hidden="false" customHeight="false" outlineLevel="0" collapsed="false">
      <c r="A193" s="31" t="n">
        <v>179</v>
      </c>
      <c r="B193" s="32" t="n">
        <v>999292</v>
      </c>
      <c r="C193" s="33" t="s">
        <v>388</v>
      </c>
      <c r="D193" s="34" t="s">
        <v>36</v>
      </c>
      <c r="E193" s="34" t="s">
        <v>389</v>
      </c>
      <c r="F193" s="35" t="n">
        <v>26924.27</v>
      </c>
      <c r="G193" s="35" t="n">
        <v>3230.89</v>
      </c>
      <c r="H193" s="35" t="n">
        <v>0</v>
      </c>
      <c r="I193" s="35" t="n">
        <v>0</v>
      </c>
      <c r="J193" s="35" t="n">
        <v>0</v>
      </c>
      <c r="K193" s="35" t="n">
        <v>0</v>
      </c>
      <c r="L193" s="35" t="n">
        <v>30155.16</v>
      </c>
      <c r="M193" s="35" t="n">
        <v>2961.66</v>
      </c>
      <c r="N193" s="35" t="n">
        <v>6556</v>
      </c>
      <c r="O193" s="35" t="n">
        <v>0</v>
      </c>
      <c r="P193" s="35" t="n">
        <v>6712.54</v>
      </c>
      <c r="Q193" s="35" t="n">
        <v>16230.2</v>
      </c>
      <c r="R193" s="35" t="n">
        <v>19402.69</v>
      </c>
      <c r="S193" s="35" t="n">
        <v>5477.73</v>
      </c>
      <c r="T193" s="35" t="n">
        <v>0</v>
      </c>
      <c r="U193" s="36"/>
    </row>
    <row r="194" customFormat="false" ht="16.5" hidden="false" customHeight="false" outlineLevel="0" collapsed="false">
      <c r="A194" s="31" t="n">
        <v>180</v>
      </c>
      <c r="B194" s="32" t="n">
        <v>9991348</v>
      </c>
      <c r="C194" s="33" t="s">
        <v>390</v>
      </c>
      <c r="D194" s="34" t="s">
        <v>36</v>
      </c>
      <c r="E194" s="34" t="s">
        <v>391</v>
      </c>
      <c r="F194" s="35" t="n">
        <v>26924.27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26924.27</v>
      </c>
      <c r="M194" s="35" t="n">
        <v>2961.66</v>
      </c>
      <c r="N194" s="35" t="n">
        <v>5616</v>
      </c>
      <c r="O194" s="35" t="n">
        <v>0</v>
      </c>
      <c r="P194" s="35" t="n">
        <v>3109.21</v>
      </c>
      <c r="Q194" s="35" t="n">
        <v>11686.87</v>
      </c>
      <c r="R194" s="35" t="n">
        <v>21147.13</v>
      </c>
      <c r="S194" s="35" t="n">
        <v>5909.73</v>
      </c>
      <c r="T194" s="35" t="n">
        <v>0</v>
      </c>
      <c r="U194" s="36"/>
    </row>
    <row r="195" customFormat="false" ht="16.5" hidden="false" customHeight="false" outlineLevel="0" collapsed="false">
      <c r="A195" s="31" t="n">
        <v>181</v>
      </c>
      <c r="B195" s="32" t="n">
        <v>9991547</v>
      </c>
      <c r="C195" s="33" t="s">
        <v>392</v>
      </c>
      <c r="D195" s="34" t="s">
        <v>36</v>
      </c>
      <c r="E195" s="34" t="s">
        <v>393</v>
      </c>
      <c r="F195" s="35" t="n">
        <v>26924.27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26924.27</v>
      </c>
      <c r="M195" s="35" t="n">
        <v>2961.66</v>
      </c>
      <c r="N195" s="35" t="n">
        <v>5668</v>
      </c>
      <c r="O195" s="35" t="n">
        <v>0</v>
      </c>
      <c r="P195" s="35" t="n">
        <v>766.99</v>
      </c>
      <c r="Q195" s="35" t="n">
        <v>9396.65</v>
      </c>
      <c r="R195" s="35" t="n">
        <v>23162.35</v>
      </c>
      <c r="S195" s="35" t="n">
        <v>5634.73</v>
      </c>
      <c r="T195" s="35" t="n">
        <v>0</v>
      </c>
      <c r="U195" s="36"/>
    </row>
    <row r="196" customFormat="false" ht="16.5" hidden="false" customHeight="false" outlineLevel="0" collapsed="false">
      <c r="A196" s="31" t="n">
        <v>182</v>
      </c>
      <c r="B196" s="32" t="n">
        <v>999398</v>
      </c>
      <c r="C196" s="33" t="s">
        <v>394</v>
      </c>
      <c r="D196" s="34" t="s">
        <v>36</v>
      </c>
      <c r="E196" s="34" t="s">
        <v>395</v>
      </c>
      <c r="F196" s="35" t="n">
        <v>26924.27</v>
      </c>
      <c r="G196" s="35" t="n">
        <v>3365.53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30289.8</v>
      </c>
      <c r="M196" s="35" t="n">
        <v>3242.49</v>
      </c>
      <c r="N196" s="35" t="n">
        <v>6700</v>
      </c>
      <c r="O196" s="35" t="n">
        <v>0</v>
      </c>
      <c r="P196" s="35" t="n">
        <v>8794.01</v>
      </c>
      <c r="Q196" s="35" t="n">
        <v>18736.5</v>
      </c>
      <c r="R196" s="35" t="n">
        <v>19801.01</v>
      </c>
      <c r="S196" s="35" t="n">
        <v>5693.73</v>
      </c>
      <c r="T196" s="35" t="n">
        <v>2553.98</v>
      </c>
      <c r="U196" s="36"/>
    </row>
    <row r="197" customFormat="false" ht="16.5" hidden="false" customHeight="false" outlineLevel="0" collapsed="false">
      <c r="A197" s="31" t="n">
        <v>183</v>
      </c>
      <c r="B197" s="32" t="n">
        <v>9992324</v>
      </c>
      <c r="C197" s="33" t="s">
        <v>396</v>
      </c>
      <c r="D197" s="34" t="s">
        <v>30</v>
      </c>
      <c r="E197" s="34" t="s">
        <v>397</v>
      </c>
      <c r="F197" s="35" t="n">
        <v>26116.55</v>
      </c>
      <c r="G197" s="35" t="n">
        <v>1958.74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28075.29</v>
      </c>
      <c r="M197" s="35" t="n">
        <v>2872.82</v>
      </c>
      <c r="N197" s="35" t="n">
        <v>6061</v>
      </c>
      <c r="O197" s="35" t="n">
        <v>0</v>
      </c>
      <c r="P197" s="35" t="n">
        <v>1201.93</v>
      </c>
      <c r="Q197" s="35" t="n">
        <v>10135.75</v>
      </c>
      <c r="R197" s="35" t="n">
        <v>23559.27</v>
      </c>
      <c r="S197" s="35" t="n">
        <v>5619.73</v>
      </c>
      <c r="T197" s="35" t="n">
        <v>0</v>
      </c>
      <c r="U197" s="36"/>
    </row>
    <row r="198" customFormat="false" ht="16.5" hidden="false" customHeight="false" outlineLevel="0" collapsed="false">
      <c r="A198" s="31" t="n">
        <v>184</v>
      </c>
      <c r="B198" s="32" t="n">
        <v>9991735</v>
      </c>
      <c r="C198" s="33" t="s">
        <v>398</v>
      </c>
      <c r="D198" s="34" t="s">
        <v>30</v>
      </c>
      <c r="E198" s="34" t="s">
        <v>399</v>
      </c>
      <c r="F198" s="35" t="n">
        <v>25308.82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25308.82</v>
      </c>
      <c r="M198" s="35" t="n">
        <v>2783.97</v>
      </c>
      <c r="N198" s="35" t="n">
        <v>5324</v>
      </c>
      <c r="O198" s="35" t="n">
        <v>0</v>
      </c>
      <c r="P198" s="35" t="n">
        <v>586.85</v>
      </c>
      <c r="Q198" s="35" t="n">
        <v>8694.82</v>
      </c>
      <c r="R198" s="35" t="n">
        <v>22248.73</v>
      </c>
      <c r="S198" s="35" t="n">
        <v>5634.73</v>
      </c>
      <c r="T198" s="35" t="n">
        <v>0</v>
      </c>
      <c r="U198" s="36"/>
    </row>
    <row r="199" customFormat="false" ht="16.5" hidden="false" customHeight="false" outlineLevel="0" collapsed="false">
      <c r="A199" s="31" t="n">
        <v>185</v>
      </c>
      <c r="B199" s="32" t="n">
        <v>9991533</v>
      </c>
      <c r="C199" s="33" t="s">
        <v>400</v>
      </c>
      <c r="D199" s="34" t="s">
        <v>30</v>
      </c>
      <c r="E199" s="34" t="s">
        <v>401</v>
      </c>
      <c r="F199" s="35" t="n">
        <v>25308.82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25308.82</v>
      </c>
      <c r="M199" s="35" t="n">
        <v>2783.97</v>
      </c>
      <c r="N199" s="35" t="n">
        <v>5220</v>
      </c>
      <c r="O199" s="35" t="n">
        <v>0</v>
      </c>
      <c r="P199" s="35" t="n">
        <v>947.13</v>
      </c>
      <c r="Q199" s="35" t="n">
        <v>8951.1</v>
      </c>
      <c r="R199" s="35" t="n">
        <v>21835.45</v>
      </c>
      <c r="S199" s="35" t="n">
        <v>5477.73</v>
      </c>
      <c r="T199" s="35" t="n">
        <v>0</v>
      </c>
      <c r="U199" s="36"/>
    </row>
    <row r="200" customFormat="false" ht="16.5" hidden="false" customHeight="false" outlineLevel="0" collapsed="false">
      <c r="A200" s="31" t="n">
        <v>186</v>
      </c>
      <c r="B200" s="32" t="n">
        <v>9991722</v>
      </c>
      <c r="C200" s="33" t="s">
        <v>402</v>
      </c>
      <c r="D200" s="34" t="s">
        <v>36</v>
      </c>
      <c r="E200" s="34" t="s">
        <v>403</v>
      </c>
      <c r="F200" s="35" t="n">
        <v>26924.27</v>
      </c>
      <c r="G200" s="35" t="n">
        <v>4038.64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v>30962.91</v>
      </c>
      <c r="M200" s="35" t="n">
        <v>2961.66</v>
      </c>
      <c r="N200" s="35" t="n">
        <v>6674</v>
      </c>
      <c r="O200" s="35" t="n">
        <v>0</v>
      </c>
      <c r="P200" s="35" t="n">
        <v>7854.61</v>
      </c>
      <c r="Q200" s="35" t="n">
        <v>17490.27</v>
      </c>
      <c r="R200" s="35" t="n">
        <v>19107.37</v>
      </c>
      <c r="S200" s="35" t="n">
        <v>5634.73</v>
      </c>
      <c r="T200" s="35" t="n">
        <v>0</v>
      </c>
      <c r="U200" s="36"/>
    </row>
    <row r="201" customFormat="false" ht="16.5" hidden="false" customHeight="false" outlineLevel="0" collapsed="false">
      <c r="A201" s="31" t="n">
        <v>187</v>
      </c>
      <c r="B201" s="32" t="n">
        <v>999399</v>
      </c>
      <c r="C201" s="33" t="s">
        <v>404</v>
      </c>
      <c r="D201" s="34" t="s">
        <v>39</v>
      </c>
      <c r="E201" s="34" t="s">
        <v>405</v>
      </c>
      <c r="F201" s="35" t="n">
        <v>28642.84</v>
      </c>
      <c r="G201" s="35" t="n">
        <v>0</v>
      </c>
      <c r="H201" s="35" t="n">
        <v>0</v>
      </c>
      <c r="I201" s="35" t="n">
        <v>0</v>
      </c>
      <c r="J201" s="35" t="n">
        <v>9547.61</v>
      </c>
      <c r="K201" s="35" t="n">
        <v>3150.71</v>
      </c>
      <c r="L201" s="35" t="n">
        <v>41341.16</v>
      </c>
      <c r="M201" s="35" t="n">
        <v>3422.41</v>
      </c>
      <c r="N201" s="35" t="n">
        <v>8708</v>
      </c>
      <c r="O201" s="35" t="n">
        <v>0</v>
      </c>
      <c r="P201" s="35" t="n">
        <v>12690.28</v>
      </c>
      <c r="Q201" s="35" t="n">
        <v>24820.69</v>
      </c>
      <c r="R201" s="35" t="n">
        <v>25142.73</v>
      </c>
      <c r="S201" s="35" t="n">
        <v>6151.73</v>
      </c>
      <c r="T201" s="35" t="n">
        <v>2470.53</v>
      </c>
      <c r="U201" s="36"/>
    </row>
    <row r="202" customFormat="false" ht="16.5" hidden="false" customHeight="false" outlineLevel="0" collapsed="false">
      <c r="A202" s="31" t="n">
        <v>188</v>
      </c>
      <c r="B202" s="32" t="n">
        <v>999098</v>
      </c>
      <c r="C202" s="33" t="s">
        <v>406</v>
      </c>
      <c r="D202" s="34" t="s">
        <v>39</v>
      </c>
      <c r="E202" s="34" t="s">
        <v>407</v>
      </c>
      <c r="F202" s="35" t="n">
        <v>28642.84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28642.84</v>
      </c>
      <c r="M202" s="35" t="n">
        <v>3487.75</v>
      </c>
      <c r="N202" s="35" t="n">
        <v>6104</v>
      </c>
      <c r="O202" s="35" t="n">
        <v>0</v>
      </c>
      <c r="P202" s="35" t="n">
        <v>7985.5</v>
      </c>
      <c r="Q202" s="35" t="n">
        <v>17577.25</v>
      </c>
      <c r="R202" s="35" t="n">
        <v>19866.75</v>
      </c>
      <c r="S202" s="35" t="n">
        <v>5736.73</v>
      </c>
      <c r="T202" s="35" t="n">
        <v>3064.43</v>
      </c>
      <c r="U202" s="36"/>
    </row>
    <row r="203" customFormat="false" ht="16.5" hidden="false" customHeight="false" outlineLevel="0" collapsed="false">
      <c r="A203" s="31" t="n">
        <v>189</v>
      </c>
      <c r="B203" s="32" t="n">
        <v>9992321</v>
      </c>
      <c r="C203" s="33" t="s">
        <v>408</v>
      </c>
      <c r="D203" s="34" t="s">
        <v>30</v>
      </c>
      <c r="E203" s="34" t="s">
        <v>409</v>
      </c>
      <c r="F203" s="35" t="n">
        <v>25308.82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25308.82</v>
      </c>
      <c r="M203" s="35" t="n">
        <v>2783.97</v>
      </c>
      <c r="N203" s="35" t="n">
        <v>5324</v>
      </c>
      <c r="O203" s="35" t="n">
        <v>0</v>
      </c>
      <c r="P203" s="35" t="n">
        <v>746.35</v>
      </c>
      <c r="Q203" s="35" t="n">
        <v>8854.32</v>
      </c>
      <c r="R203" s="35" t="n">
        <v>21932.23</v>
      </c>
      <c r="S203" s="35" t="n">
        <v>5477.73</v>
      </c>
      <c r="T203" s="35" t="n">
        <v>0</v>
      </c>
      <c r="U203" s="36"/>
    </row>
    <row r="204" customFormat="false" ht="16.5" hidden="false" customHeight="false" outlineLevel="0" collapsed="false">
      <c r="A204" s="31" t="n">
        <v>190</v>
      </c>
      <c r="B204" s="32" t="n">
        <v>601780</v>
      </c>
      <c r="C204" s="33" t="s">
        <v>410</v>
      </c>
      <c r="D204" s="34" t="s">
        <v>33</v>
      </c>
      <c r="E204" s="34" t="s">
        <v>411</v>
      </c>
      <c r="F204" s="35" t="n">
        <v>30471.11</v>
      </c>
      <c r="G204" s="35" t="n">
        <v>2621.2</v>
      </c>
      <c r="H204" s="35" t="n">
        <v>0</v>
      </c>
      <c r="I204" s="35" t="n">
        <v>0</v>
      </c>
      <c r="J204" s="35" t="n">
        <v>0</v>
      </c>
      <c r="K204" s="35" t="n">
        <v>3502.65</v>
      </c>
      <c r="L204" s="35" t="n">
        <v>36594.96</v>
      </c>
      <c r="M204" s="35" t="n">
        <v>3502.65</v>
      </c>
      <c r="N204" s="35" t="n">
        <v>8265</v>
      </c>
      <c r="O204" s="35" t="n">
        <v>0</v>
      </c>
      <c r="P204" s="35" t="n">
        <v>13283.86</v>
      </c>
      <c r="Q204" s="35" t="n">
        <v>25051.51</v>
      </c>
      <c r="R204" s="35" t="n">
        <v>21870.59</v>
      </c>
      <c r="S204" s="35" t="n">
        <v>5983.73</v>
      </c>
      <c r="T204" s="35" t="n">
        <v>4343.41</v>
      </c>
      <c r="U204" s="36"/>
    </row>
    <row r="205" customFormat="false" ht="16.5" hidden="false" customHeight="false" outlineLevel="0" collapsed="false">
      <c r="A205" s="31" t="n">
        <v>191</v>
      </c>
      <c r="B205" s="32" t="n">
        <v>999176</v>
      </c>
      <c r="C205" s="33" t="s">
        <v>412</v>
      </c>
      <c r="D205" s="34" t="s">
        <v>39</v>
      </c>
      <c r="E205" s="34" t="s">
        <v>413</v>
      </c>
      <c r="F205" s="35" t="n">
        <v>28642.84</v>
      </c>
      <c r="G205" s="35" t="n">
        <v>4296.42</v>
      </c>
      <c r="H205" s="35" t="n">
        <v>0</v>
      </c>
      <c r="I205" s="35" t="n">
        <v>0</v>
      </c>
      <c r="J205" s="35" t="n">
        <v>0</v>
      </c>
      <c r="K205" s="35" t="n">
        <v>0</v>
      </c>
      <c r="L205" s="35" t="n">
        <v>32939.26</v>
      </c>
      <c r="M205" s="35" t="n">
        <v>3465.53</v>
      </c>
      <c r="N205" s="35" t="n">
        <v>7415</v>
      </c>
      <c r="O205" s="35" t="n">
        <v>0</v>
      </c>
      <c r="P205" s="35" t="n">
        <v>291.05</v>
      </c>
      <c r="Q205" s="35" t="n">
        <v>11171.58</v>
      </c>
      <c r="R205" s="35" t="n">
        <v>30323.76</v>
      </c>
      <c r="S205" s="35" t="n">
        <v>5693.73</v>
      </c>
      <c r="T205" s="35" t="n">
        <v>2862.35</v>
      </c>
      <c r="U205" s="36"/>
    </row>
    <row r="206" customFormat="false" ht="16.5" hidden="false" customHeight="false" outlineLevel="0" collapsed="false">
      <c r="A206" s="31" t="n">
        <v>192</v>
      </c>
      <c r="B206" s="32" t="n">
        <v>9992332</v>
      </c>
      <c r="C206" s="33" t="s">
        <v>414</v>
      </c>
      <c r="D206" s="34" t="s">
        <v>30</v>
      </c>
      <c r="E206" s="34" t="s">
        <v>415</v>
      </c>
      <c r="F206" s="35" t="n">
        <v>25308.82</v>
      </c>
      <c r="G206" s="35" t="n">
        <v>2404.33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27713.15</v>
      </c>
      <c r="M206" s="35" t="n">
        <v>2783.97</v>
      </c>
      <c r="N206" s="35" t="n">
        <v>5986</v>
      </c>
      <c r="O206" s="35" t="n">
        <v>0</v>
      </c>
      <c r="P206" s="35" t="n">
        <v>579.34</v>
      </c>
      <c r="Q206" s="35" t="n">
        <v>9349.31</v>
      </c>
      <c r="R206" s="35" t="n">
        <v>23983.57</v>
      </c>
      <c r="S206" s="35" t="n">
        <v>5619.73</v>
      </c>
      <c r="T206" s="35" t="n">
        <v>0</v>
      </c>
      <c r="U206" s="36"/>
    </row>
    <row r="207" customFormat="false" ht="16.5" hidden="false" customHeight="false" outlineLevel="0" collapsed="false">
      <c r="A207" s="31" t="n">
        <v>193</v>
      </c>
      <c r="B207" s="32" t="n">
        <v>9991543</v>
      </c>
      <c r="C207" s="33" t="s">
        <v>416</v>
      </c>
      <c r="D207" s="34" t="s">
        <v>36</v>
      </c>
      <c r="E207" s="34" t="s">
        <v>417</v>
      </c>
      <c r="F207" s="35" t="n">
        <v>26924.27</v>
      </c>
      <c r="G207" s="35" t="n">
        <v>0</v>
      </c>
      <c r="H207" s="35" t="n">
        <v>0</v>
      </c>
      <c r="I207" s="35" t="n">
        <v>0</v>
      </c>
      <c r="J207" s="35" t="n">
        <v>8974.75</v>
      </c>
      <c r="K207" s="35" t="n">
        <v>0</v>
      </c>
      <c r="L207" s="35" t="n">
        <v>35899.02</v>
      </c>
      <c r="M207" s="35" t="n">
        <v>2961.66</v>
      </c>
      <c r="N207" s="35" t="n">
        <v>4151</v>
      </c>
      <c r="O207" s="35" t="n">
        <v>0</v>
      </c>
      <c r="P207" s="35" t="n">
        <v>14318.03</v>
      </c>
      <c r="Q207" s="35" t="n">
        <v>21430.69</v>
      </c>
      <c r="R207" s="35" t="n">
        <v>19946.06</v>
      </c>
      <c r="S207" s="35" t="n">
        <v>5477.73</v>
      </c>
      <c r="T207" s="35" t="n">
        <v>0</v>
      </c>
      <c r="U207" s="36"/>
    </row>
    <row r="208" customFormat="false" ht="16.5" hidden="false" customHeight="false" outlineLevel="0" collapsed="false">
      <c r="A208" s="31" t="n">
        <v>194</v>
      </c>
      <c r="B208" s="32" t="n">
        <v>999400</v>
      </c>
      <c r="C208" s="33" t="s">
        <v>418</v>
      </c>
      <c r="D208" s="34" t="s">
        <v>39</v>
      </c>
      <c r="E208" s="34" t="s">
        <v>419</v>
      </c>
      <c r="F208" s="35" t="n">
        <v>28642.84</v>
      </c>
      <c r="G208" s="35" t="n">
        <v>0</v>
      </c>
      <c r="H208" s="35" t="n">
        <v>2004.99</v>
      </c>
      <c r="I208" s="35" t="n">
        <v>0</v>
      </c>
      <c r="J208" s="35" t="n">
        <v>0</v>
      </c>
      <c r="K208" s="35" t="n">
        <v>0</v>
      </c>
      <c r="L208" s="35" t="n">
        <v>30647.83</v>
      </c>
      <c r="M208" s="35" t="n">
        <v>3424.83</v>
      </c>
      <c r="N208" s="35" t="n">
        <v>6690</v>
      </c>
      <c r="O208" s="35" t="n">
        <v>0</v>
      </c>
      <c r="P208" s="35" t="n">
        <v>4855.2</v>
      </c>
      <c r="Q208" s="35" t="n">
        <v>14970.03</v>
      </c>
      <c r="R208" s="35" t="n">
        <v>23648.15</v>
      </c>
      <c r="S208" s="35" t="n">
        <v>5477.73</v>
      </c>
      <c r="T208" s="35" t="n">
        <v>2492.62</v>
      </c>
      <c r="U208" s="36"/>
    </row>
    <row r="209" customFormat="false" ht="16.5" hidden="false" customHeight="false" outlineLevel="0" collapsed="false">
      <c r="A209" s="31" t="n">
        <v>195</v>
      </c>
      <c r="B209" s="32" t="n">
        <v>999271</v>
      </c>
      <c r="C209" s="33" t="s">
        <v>420</v>
      </c>
      <c r="D209" s="34" t="s">
        <v>39</v>
      </c>
      <c r="E209" s="34" t="s">
        <v>421</v>
      </c>
      <c r="F209" s="35" t="n">
        <v>28642.84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3150.71</v>
      </c>
      <c r="L209" s="35" t="n">
        <v>31793.55</v>
      </c>
      <c r="M209" s="35" t="n">
        <v>3150.71</v>
      </c>
      <c r="N209" s="35" t="n">
        <v>7388</v>
      </c>
      <c r="O209" s="35" t="n">
        <v>0</v>
      </c>
      <c r="P209" s="35" t="n">
        <v>291.05</v>
      </c>
      <c r="Q209" s="35" t="n">
        <v>10829.76</v>
      </c>
      <c r="R209" s="35" t="n">
        <v>27051.88</v>
      </c>
      <c r="S209" s="35" t="n">
        <v>2112</v>
      </c>
      <c r="T209" s="35" t="n">
        <v>3976.09</v>
      </c>
      <c r="U209" s="36"/>
    </row>
    <row r="210" customFormat="false" ht="16.5" hidden="false" customHeight="false" outlineLevel="0" collapsed="false">
      <c r="A210" s="31" t="n">
        <v>196</v>
      </c>
      <c r="B210" s="32" t="n">
        <v>999831</v>
      </c>
      <c r="C210" s="33" t="s">
        <v>422</v>
      </c>
      <c r="D210" s="34" t="s">
        <v>36</v>
      </c>
      <c r="E210" s="34" t="s">
        <v>423</v>
      </c>
      <c r="F210" s="35" t="n">
        <v>26924.27</v>
      </c>
      <c r="G210" s="35" t="n">
        <v>3410.4</v>
      </c>
      <c r="H210" s="35" t="n">
        <v>2019.32</v>
      </c>
      <c r="I210" s="35" t="n">
        <v>0</v>
      </c>
      <c r="J210" s="35" t="n">
        <v>0</v>
      </c>
      <c r="K210" s="35" t="n">
        <v>0</v>
      </c>
      <c r="L210" s="35" t="n">
        <v>32353.99</v>
      </c>
      <c r="M210" s="35" t="n">
        <v>2961.66</v>
      </c>
      <c r="N210" s="35" t="n">
        <v>7161</v>
      </c>
      <c r="O210" s="35" t="n">
        <v>0</v>
      </c>
      <c r="P210" s="35" t="n">
        <v>8088.14</v>
      </c>
      <c r="Q210" s="35" t="n">
        <v>18210.8</v>
      </c>
      <c r="R210" s="35" t="n">
        <v>19800.92</v>
      </c>
      <c r="S210" s="35" t="n">
        <v>5657.73</v>
      </c>
      <c r="T210" s="35" t="n">
        <v>0</v>
      </c>
      <c r="U210" s="36"/>
    </row>
    <row r="211" customFormat="false" ht="16.5" hidden="false" customHeight="false" outlineLevel="0" collapsed="false">
      <c r="A211" s="31" t="n">
        <v>197</v>
      </c>
      <c r="B211" s="32" t="n">
        <v>9991731</v>
      </c>
      <c r="C211" s="33" t="s">
        <v>424</v>
      </c>
      <c r="D211" s="34" t="s">
        <v>30</v>
      </c>
      <c r="E211" s="34" t="s">
        <v>425</v>
      </c>
      <c r="F211" s="35" t="n">
        <v>25308.82</v>
      </c>
      <c r="G211" s="35" t="n">
        <v>0</v>
      </c>
      <c r="H211" s="35" t="n">
        <v>0</v>
      </c>
      <c r="I211" s="35" t="n">
        <v>0</v>
      </c>
      <c r="J211" s="35" t="n">
        <v>8436.27</v>
      </c>
      <c r="K211" s="35" t="n">
        <v>0</v>
      </c>
      <c r="L211" s="35" t="n">
        <v>33745.09</v>
      </c>
      <c r="M211" s="35" t="n">
        <v>2783.97</v>
      </c>
      <c r="N211" s="35" t="n">
        <v>6774</v>
      </c>
      <c r="O211" s="35" t="n">
        <v>0</v>
      </c>
      <c r="P211" s="35" t="n">
        <v>861.47</v>
      </c>
      <c r="Q211" s="35" t="n">
        <v>10419.44</v>
      </c>
      <c r="R211" s="35" t="n">
        <v>24605.65</v>
      </c>
      <c r="S211" s="35" t="n">
        <v>1280</v>
      </c>
      <c r="T211" s="35" t="n">
        <v>0</v>
      </c>
      <c r="U211" s="36"/>
    </row>
    <row r="212" customFormat="false" ht="16.5" hidden="false" customHeight="false" outlineLevel="0" collapsed="false">
      <c r="A212" s="31" t="n">
        <v>198</v>
      </c>
      <c r="B212" s="32" t="n">
        <v>999629</v>
      </c>
      <c r="C212" s="33" t="s">
        <v>426</v>
      </c>
      <c r="D212" s="34" t="s">
        <v>30</v>
      </c>
      <c r="E212" s="34" t="s">
        <v>427</v>
      </c>
      <c r="F212" s="35" t="n">
        <v>25308.82</v>
      </c>
      <c r="G212" s="35" t="n">
        <v>1645.07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26953.89</v>
      </c>
      <c r="M212" s="35" t="n">
        <v>2783.97</v>
      </c>
      <c r="N212" s="35" t="n">
        <v>5673</v>
      </c>
      <c r="O212" s="35" t="n">
        <v>0</v>
      </c>
      <c r="P212" s="35" t="n">
        <v>8769.61</v>
      </c>
      <c r="Q212" s="35" t="n">
        <v>17226.58</v>
      </c>
      <c r="R212" s="35" t="n">
        <v>15205.04</v>
      </c>
      <c r="S212" s="35" t="n">
        <v>5477.73</v>
      </c>
      <c r="T212" s="35" t="n">
        <v>0</v>
      </c>
      <c r="U212" s="36"/>
    </row>
    <row r="213" customFormat="false" ht="16.5" hidden="false" customHeight="false" outlineLevel="0" collapsed="false">
      <c r="A213" s="31" t="n">
        <v>199</v>
      </c>
      <c r="B213" s="32" t="n">
        <v>601799</v>
      </c>
      <c r="C213" s="33" t="s">
        <v>428</v>
      </c>
      <c r="D213" s="34" t="s">
        <v>33</v>
      </c>
      <c r="E213" s="34" t="s">
        <v>429</v>
      </c>
      <c r="F213" s="35" t="n">
        <v>30471.11</v>
      </c>
      <c r="G213" s="35" t="n">
        <v>3873.15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34344.26</v>
      </c>
      <c r="M213" s="35" t="n">
        <v>4185.39</v>
      </c>
      <c r="N213" s="35" t="n">
        <v>7680</v>
      </c>
      <c r="O213" s="35" t="n">
        <v>81.26</v>
      </c>
      <c r="P213" s="35" t="n">
        <v>16267.69</v>
      </c>
      <c r="Q213" s="35" t="n">
        <v>28214.34</v>
      </c>
      <c r="R213" s="35" t="n">
        <v>16568.51</v>
      </c>
      <c r="S213" s="35" t="n">
        <v>6151.73</v>
      </c>
      <c r="T213" s="35" t="n">
        <v>4286.86</v>
      </c>
      <c r="U213" s="36"/>
    </row>
    <row r="214" customFormat="false" ht="16.5" hidden="false" customHeight="false" outlineLevel="0" collapsed="false">
      <c r="A214" s="31" t="n">
        <v>200</v>
      </c>
      <c r="B214" s="32" t="n">
        <v>999462</v>
      </c>
      <c r="C214" s="33" t="s">
        <v>430</v>
      </c>
      <c r="D214" s="34" t="s">
        <v>39</v>
      </c>
      <c r="E214" s="34" t="s">
        <v>431</v>
      </c>
      <c r="F214" s="35" t="n">
        <v>28642.84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  <c r="L214" s="35" t="n">
        <v>28642.84</v>
      </c>
      <c r="M214" s="35" t="n">
        <v>3319.67</v>
      </c>
      <c r="N214" s="35" t="n">
        <v>6140</v>
      </c>
      <c r="O214" s="35" t="n">
        <v>0</v>
      </c>
      <c r="P214" s="35" t="n">
        <v>832.34</v>
      </c>
      <c r="Q214" s="35" t="n">
        <v>10292.01</v>
      </c>
      <c r="R214" s="35" t="n">
        <v>25581.05</v>
      </c>
      <c r="S214" s="35" t="n">
        <v>5693.73</v>
      </c>
      <c r="T214" s="35" t="n">
        <v>1536.49</v>
      </c>
      <c r="U214" s="36"/>
    </row>
    <row r="215" customFormat="false" ht="16.5" hidden="false" customHeight="false" outlineLevel="0" collapsed="false">
      <c r="A215" s="31" t="n">
        <v>201</v>
      </c>
      <c r="B215" s="32" t="n">
        <v>9991342</v>
      </c>
      <c r="C215" s="33" t="s">
        <v>432</v>
      </c>
      <c r="D215" s="34" t="s">
        <v>36</v>
      </c>
      <c r="E215" s="34" t="s">
        <v>433</v>
      </c>
      <c r="F215" s="35" t="n">
        <v>26924.27</v>
      </c>
      <c r="G215" s="35" t="n">
        <v>4865.53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31789.8</v>
      </c>
      <c r="M215" s="35" t="n">
        <v>2961.66</v>
      </c>
      <c r="N215" s="35" t="n">
        <v>6385</v>
      </c>
      <c r="O215" s="35" t="n">
        <v>0</v>
      </c>
      <c r="P215" s="35" t="n">
        <v>291.05</v>
      </c>
      <c r="Q215" s="35" t="n">
        <v>9637.71</v>
      </c>
      <c r="R215" s="35" t="n">
        <v>27629.82</v>
      </c>
      <c r="S215" s="35" t="n">
        <v>5477.73</v>
      </c>
      <c r="T215" s="35" t="n">
        <v>0</v>
      </c>
      <c r="U215" s="36"/>
    </row>
    <row r="216" customFormat="false" ht="16.5" hidden="false" customHeight="false" outlineLevel="0" collapsed="false">
      <c r="A216" s="31" t="n">
        <v>202</v>
      </c>
      <c r="B216" s="32" t="n">
        <v>999272</v>
      </c>
      <c r="C216" s="33" t="s">
        <v>434</v>
      </c>
      <c r="D216" s="34" t="s">
        <v>39</v>
      </c>
      <c r="E216" s="34" t="s">
        <v>435</v>
      </c>
      <c r="F216" s="35" t="n">
        <v>28642.84</v>
      </c>
      <c r="G216" s="35" t="n">
        <v>3580.35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32223.19</v>
      </c>
      <c r="M216" s="35" t="n">
        <v>3471.36</v>
      </c>
      <c r="N216" s="35" t="n">
        <v>6964</v>
      </c>
      <c r="O216" s="35" t="n">
        <v>0</v>
      </c>
      <c r="P216" s="35" t="n">
        <v>1231.09</v>
      </c>
      <c r="Q216" s="35" t="n">
        <v>11666.45</v>
      </c>
      <c r="R216" s="35" t="n">
        <v>29209.25</v>
      </c>
      <c r="S216" s="35" t="n">
        <v>5736.73</v>
      </c>
      <c r="T216" s="35" t="n">
        <v>2915.78</v>
      </c>
      <c r="U216" s="36"/>
    </row>
    <row r="217" customFormat="false" ht="16.5" hidden="false" customHeight="false" outlineLevel="0" collapsed="false">
      <c r="A217" s="31" t="n">
        <v>203</v>
      </c>
      <c r="B217" s="32" t="n">
        <v>999100</v>
      </c>
      <c r="C217" s="33" t="s">
        <v>436</v>
      </c>
      <c r="D217" s="34" t="s">
        <v>39</v>
      </c>
      <c r="E217" s="34" t="s">
        <v>437</v>
      </c>
      <c r="F217" s="35" t="n">
        <v>28642.84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5" t="n">
        <v>28642.84</v>
      </c>
      <c r="M217" s="35" t="n">
        <v>3476.75</v>
      </c>
      <c r="N217" s="35" t="n">
        <v>6195</v>
      </c>
      <c r="O217" s="35" t="n">
        <v>0</v>
      </c>
      <c r="P217" s="35" t="n">
        <v>12023.02</v>
      </c>
      <c r="Q217" s="35" t="n">
        <v>21694.77</v>
      </c>
      <c r="R217" s="35" t="n">
        <v>15649.35</v>
      </c>
      <c r="S217" s="35" t="n">
        <v>5736.73</v>
      </c>
      <c r="T217" s="35" t="n">
        <v>2964.55</v>
      </c>
      <c r="U217" s="36"/>
    </row>
    <row r="218" customFormat="false" ht="16.5" hidden="false" customHeight="false" outlineLevel="0" collapsed="false">
      <c r="A218" s="31" t="n">
        <v>204</v>
      </c>
      <c r="B218" s="32" t="n">
        <v>999401</v>
      </c>
      <c r="C218" s="33" t="s">
        <v>438</v>
      </c>
      <c r="D218" s="34" t="s">
        <v>39</v>
      </c>
      <c r="E218" s="34" t="s">
        <v>439</v>
      </c>
      <c r="F218" s="35" t="n">
        <v>28642.84</v>
      </c>
      <c r="G218" s="35" t="n">
        <v>0</v>
      </c>
      <c r="H218" s="35" t="n">
        <v>0</v>
      </c>
      <c r="I218" s="35" t="n">
        <v>0</v>
      </c>
      <c r="J218" s="35" t="n">
        <v>9547.61</v>
      </c>
      <c r="K218" s="35" t="n">
        <v>0</v>
      </c>
      <c r="L218" s="35" t="n">
        <v>38190.45</v>
      </c>
      <c r="M218" s="35" t="n">
        <v>3429.67</v>
      </c>
      <c r="N218" s="35" t="n">
        <v>7636</v>
      </c>
      <c r="O218" s="35" t="n">
        <v>0</v>
      </c>
      <c r="P218" s="35" t="n">
        <v>291.05</v>
      </c>
      <c r="Q218" s="35" t="n">
        <v>11356.72</v>
      </c>
      <c r="R218" s="35" t="n">
        <v>35063.79</v>
      </c>
      <c r="S218" s="35" t="n">
        <v>5693.73</v>
      </c>
      <c r="T218" s="35" t="n">
        <v>2536.33</v>
      </c>
      <c r="U218" s="36"/>
    </row>
    <row r="219" customFormat="false" ht="16.5" hidden="false" customHeight="false" outlineLevel="0" collapsed="false">
      <c r="A219" s="31" t="n">
        <v>205</v>
      </c>
      <c r="B219" s="32" t="n">
        <v>9991343</v>
      </c>
      <c r="C219" s="33" t="s">
        <v>440</v>
      </c>
      <c r="D219" s="34" t="s">
        <v>36</v>
      </c>
      <c r="E219" s="34" t="s">
        <v>441</v>
      </c>
      <c r="F219" s="35" t="n">
        <v>26924.27</v>
      </c>
      <c r="G219" s="35" t="n">
        <v>4865.53</v>
      </c>
      <c r="H219" s="35" t="n">
        <v>2019.32</v>
      </c>
      <c r="I219" s="35" t="n">
        <v>0</v>
      </c>
      <c r="J219" s="35" t="n">
        <v>0</v>
      </c>
      <c r="K219" s="35" t="n">
        <v>0</v>
      </c>
      <c r="L219" s="35" t="n">
        <v>33809.12</v>
      </c>
      <c r="M219" s="35" t="n">
        <v>2961.66</v>
      </c>
      <c r="N219" s="35" t="n">
        <v>7096</v>
      </c>
      <c r="O219" s="35" t="n">
        <v>0</v>
      </c>
      <c r="P219" s="35" t="n">
        <v>291.05</v>
      </c>
      <c r="Q219" s="35" t="n">
        <v>10348.71</v>
      </c>
      <c r="R219" s="35" t="n">
        <v>29095.14</v>
      </c>
      <c r="S219" s="35" t="n">
        <v>5634.73</v>
      </c>
      <c r="T219" s="35" t="n">
        <v>0</v>
      </c>
      <c r="U219" s="36"/>
    </row>
    <row r="220" customFormat="false" ht="16.5" hidden="false" customHeight="false" outlineLevel="0" collapsed="false">
      <c r="A220" s="31" t="n">
        <v>206</v>
      </c>
      <c r="B220" s="32" t="n">
        <v>9991335</v>
      </c>
      <c r="C220" s="33" t="s">
        <v>442</v>
      </c>
      <c r="D220" s="34" t="s">
        <v>36</v>
      </c>
      <c r="E220" s="34" t="s">
        <v>443</v>
      </c>
      <c r="F220" s="35" t="n">
        <v>26924.27</v>
      </c>
      <c r="G220" s="35" t="n">
        <v>3442.42</v>
      </c>
      <c r="H220" s="35" t="n">
        <v>0</v>
      </c>
      <c r="I220" s="35" t="n">
        <v>0</v>
      </c>
      <c r="J220" s="35" t="n">
        <v>8974.75</v>
      </c>
      <c r="K220" s="35" t="n">
        <v>0</v>
      </c>
      <c r="L220" s="35" t="n">
        <v>39341.44</v>
      </c>
      <c r="M220" s="35" t="n">
        <v>2961.66</v>
      </c>
      <c r="N220" s="35" t="n">
        <v>7850</v>
      </c>
      <c r="O220" s="35" t="n">
        <v>0</v>
      </c>
      <c r="P220" s="35" t="n">
        <v>657.99</v>
      </c>
      <c r="Q220" s="35" t="n">
        <v>11469.65</v>
      </c>
      <c r="R220" s="35" t="n">
        <v>33349.52</v>
      </c>
      <c r="S220" s="35" t="n">
        <v>5477.73</v>
      </c>
      <c r="T220" s="35" t="n">
        <v>0</v>
      </c>
      <c r="U220" s="36"/>
    </row>
    <row r="221" customFormat="false" ht="16.5" hidden="false" customHeight="false" outlineLevel="0" collapsed="false">
      <c r="A221" s="31" t="n">
        <v>207</v>
      </c>
      <c r="B221" s="32" t="n">
        <v>999402</v>
      </c>
      <c r="C221" s="33" t="s">
        <v>444</v>
      </c>
      <c r="D221" s="34" t="s">
        <v>39</v>
      </c>
      <c r="E221" s="34" t="s">
        <v>445</v>
      </c>
      <c r="F221" s="35" t="n">
        <v>28642.84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28642.84</v>
      </c>
      <c r="M221" s="35" t="n">
        <v>3455.63</v>
      </c>
      <c r="N221" s="35" t="n">
        <v>6169</v>
      </c>
      <c r="O221" s="35" t="n">
        <v>0</v>
      </c>
      <c r="P221" s="35" t="n">
        <v>671.7</v>
      </c>
      <c r="Q221" s="35" t="n">
        <v>10296.33</v>
      </c>
      <c r="R221" s="35" t="n">
        <v>26855.78</v>
      </c>
      <c r="S221" s="35" t="n">
        <v>5736.73</v>
      </c>
      <c r="T221" s="35" t="n">
        <v>2772.54</v>
      </c>
      <c r="U221" s="36"/>
    </row>
    <row r="222" customFormat="false" ht="16.5" hidden="false" customHeight="false" outlineLevel="0" collapsed="false">
      <c r="A222" s="31" t="n">
        <v>208</v>
      </c>
      <c r="B222" s="32" t="n">
        <v>601802</v>
      </c>
      <c r="C222" s="33" t="s">
        <v>446</v>
      </c>
      <c r="D222" s="34" t="s">
        <v>33</v>
      </c>
      <c r="E222" s="34" t="s">
        <v>447</v>
      </c>
      <c r="F222" s="35" t="n">
        <v>30471.11</v>
      </c>
      <c r="G222" s="35" t="n">
        <v>0</v>
      </c>
      <c r="H222" s="35" t="n">
        <v>6115.54</v>
      </c>
      <c r="I222" s="35" t="n">
        <v>0</v>
      </c>
      <c r="J222" s="35" t="n">
        <v>0</v>
      </c>
      <c r="K222" s="35" t="n">
        <v>3351.82</v>
      </c>
      <c r="L222" s="35" t="n">
        <v>39938.47</v>
      </c>
      <c r="M222" s="35" t="n">
        <v>3351.82</v>
      </c>
      <c r="N222" s="35" t="n">
        <v>8767</v>
      </c>
      <c r="O222" s="35" t="n">
        <v>2823.65</v>
      </c>
      <c r="P222" s="35" t="n">
        <v>2681.3</v>
      </c>
      <c r="Q222" s="35" t="n">
        <v>17623.77</v>
      </c>
      <c r="R222" s="35" t="n">
        <v>32230.07</v>
      </c>
      <c r="S222" s="35" t="n">
        <v>5477.73</v>
      </c>
      <c r="T222" s="35" t="n">
        <v>4437.64</v>
      </c>
      <c r="U222" s="36"/>
    </row>
    <row r="223" customFormat="false" ht="16.5" hidden="false" customHeight="false" outlineLevel="0" collapsed="false">
      <c r="A223" s="31" t="n">
        <v>209</v>
      </c>
      <c r="B223" s="32" t="n">
        <v>999403</v>
      </c>
      <c r="C223" s="33" t="s">
        <v>448</v>
      </c>
      <c r="D223" s="34" t="s">
        <v>39</v>
      </c>
      <c r="E223" s="34" t="s">
        <v>449</v>
      </c>
      <c r="F223" s="35" t="n">
        <v>28642.84</v>
      </c>
      <c r="G223" s="35" t="n">
        <v>4403.21</v>
      </c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33046.05</v>
      </c>
      <c r="M223" s="35" t="n">
        <v>3453.32</v>
      </c>
      <c r="N223" s="35" t="n">
        <v>7361</v>
      </c>
      <c r="O223" s="35" t="n">
        <v>0</v>
      </c>
      <c r="P223" s="35" t="n">
        <v>6814.58</v>
      </c>
      <c r="Q223" s="35" t="n">
        <v>17628.9</v>
      </c>
      <c r="R223" s="35" t="n">
        <v>23905.26</v>
      </c>
      <c r="S223" s="35" t="n">
        <v>5736.73</v>
      </c>
      <c r="T223" s="35" t="n">
        <v>2751.38</v>
      </c>
      <c r="U223" s="36"/>
    </row>
    <row r="224" customFormat="false" ht="16.5" hidden="false" customHeight="false" outlineLevel="0" collapsed="false">
      <c r="A224" s="31" t="n">
        <v>210</v>
      </c>
      <c r="B224" s="32" t="n">
        <v>803033</v>
      </c>
      <c r="C224" s="33" t="s">
        <v>450</v>
      </c>
      <c r="D224" s="34" t="s">
        <v>33</v>
      </c>
      <c r="E224" s="34" t="s">
        <v>451</v>
      </c>
      <c r="F224" s="35" t="n">
        <v>30471.11</v>
      </c>
      <c r="G224" s="35" t="n">
        <v>212.54</v>
      </c>
      <c r="H224" s="35" t="n">
        <v>0</v>
      </c>
      <c r="I224" s="35" t="n">
        <v>0</v>
      </c>
      <c r="J224" s="35" t="n">
        <v>0</v>
      </c>
      <c r="K224" s="35" t="n">
        <v>3375.2</v>
      </c>
      <c r="L224" s="35" t="n">
        <v>34058.85</v>
      </c>
      <c r="M224" s="35" t="n">
        <v>3375.2</v>
      </c>
      <c r="N224" s="35" t="n">
        <v>7957</v>
      </c>
      <c r="O224" s="35" t="n">
        <v>0</v>
      </c>
      <c r="P224" s="35" t="n">
        <v>3590.59</v>
      </c>
      <c r="Q224" s="35" t="n">
        <v>14922.79</v>
      </c>
      <c r="R224" s="35" t="n">
        <v>29501.96</v>
      </c>
      <c r="S224" s="35" t="n">
        <v>5983.73</v>
      </c>
      <c r="T224" s="35" t="n">
        <v>4382.17</v>
      </c>
      <c r="U224" s="36"/>
    </row>
    <row r="225" customFormat="false" ht="16.5" hidden="false" customHeight="false" outlineLevel="0" collapsed="false">
      <c r="A225" s="31" t="n">
        <v>211</v>
      </c>
      <c r="B225" s="32" t="n">
        <v>9991729</v>
      </c>
      <c r="C225" s="33" t="s">
        <v>452</v>
      </c>
      <c r="D225" s="34" t="s">
        <v>30</v>
      </c>
      <c r="E225" s="34" t="s">
        <v>453</v>
      </c>
      <c r="F225" s="35" t="n">
        <v>25308.82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25308.82</v>
      </c>
      <c r="M225" s="35" t="n">
        <v>2783.97</v>
      </c>
      <c r="N225" s="35" t="n">
        <v>5324</v>
      </c>
      <c r="O225" s="35" t="n">
        <v>0</v>
      </c>
      <c r="P225" s="35" t="n">
        <v>694.65</v>
      </c>
      <c r="Q225" s="35" t="n">
        <v>8802.62</v>
      </c>
      <c r="R225" s="35" t="n">
        <v>22140.93</v>
      </c>
      <c r="S225" s="35" t="n">
        <v>5634.73</v>
      </c>
      <c r="T225" s="35" t="n">
        <v>0</v>
      </c>
      <c r="U225" s="36"/>
    </row>
    <row r="226" customFormat="false" ht="16.5" hidden="false" customHeight="false" outlineLevel="0" collapsed="false">
      <c r="A226" s="31" t="n">
        <v>212</v>
      </c>
      <c r="B226" s="32" t="n">
        <v>601829</v>
      </c>
      <c r="C226" s="33" t="s">
        <v>454</v>
      </c>
      <c r="D226" s="34" t="s">
        <v>33</v>
      </c>
      <c r="E226" s="34" t="s">
        <v>455</v>
      </c>
      <c r="F226" s="35" t="n">
        <v>30471.11</v>
      </c>
      <c r="G226" s="35" t="n">
        <v>804.71</v>
      </c>
      <c r="H226" s="35" t="n">
        <v>2742.39</v>
      </c>
      <c r="I226" s="35" t="n">
        <v>0</v>
      </c>
      <c r="J226" s="35" t="n">
        <v>0</v>
      </c>
      <c r="K226" s="35" t="n">
        <v>3351.82</v>
      </c>
      <c r="L226" s="35" t="n">
        <v>37370.03</v>
      </c>
      <c r="M226" s="35" t="n">
        <v>3351.82</v>
      </c>
      <c r="N226" s="35" t="n">
        <v>8540</v>
      </c>
      <c r="O226" s="35" t="n">
        <v>0</v>
      </c>
      <c r="P226" s="35" t="n">
        <v>291.05</v>
      </c>
      <c r="Q226" s="35" t="n">
        <v>12182.87</v>
      </c>
      <c r="R226" s="35" t="n">
        <v>35151.78</v>
      </c>
      <c r="S226" s="35" t="n">
        <v>6151.73</v>
      </c>
      <c r="T226" s="35" t="n">
        <v>3812.89</v>
      </c>
      <c r="U226" s="36"/>
    </row>
    <row r="227" customFormat="false" ht="16.5" hidden="false" customHeight="false" outlineLevel="0" collapsed="false">
      <c r="A227" s="31" t="n">
        <v>213</v>
      </c>
      <c r="B227" s="32" t="n">
        <v>601810</v>
      </c>
      <c r="C227" s="33" t="s">
        <v>456</v>
      </c>
      <c r="D227" s="34" t="s">
        <v>33</v>
      </c>
      <c r="E227" s="34" t="s">
        <v>457</v>
      </c>
      <c r="F227" s="35" t="n">
        <v>30471.11</v>
      </c>
      <c r="G227" s="35" t="n">
        <v>3259.65</v>
      </c>
      <c r="H227" s="35" t="n">
        <v>0</v>
      </c>
      <c r="I227" s="35" t="n">
        <v>0</v>
      </c>
      <c r="J227" s="35" t="n">
        <v>0</v>
      </c>
      <c r="K227" s="35" t="n">
        <v>3375.2</v>
      </c>
      <c r="L227" s="35" t="n">
        <v>37105.96</v>
      </c>
      <c r="M227" s="35" t="n">
        <v>3375.2</v>
      </c>
      <c r="N227" s="35" t="n">
        <v>8920</v>
      </c>
      <c r="O227" s="35" t="n">
        <v>0</v>
      </c>
      <c r="P227" s="35" t="n">
        <v>2093.2</v>
      </c>
      <c r="Q227" s="35" t="n">
        <v>14388.4</v>
      </c>
      <c r="R227" s="35" t="n">
        <v>33853.1</v>
      </c>
      <c r="S227" s="35" t="n">
        <v>6489.73</v>
      </c>
      <c r="T227" s="35" t="n">
        <v>4645.81</v>
      </c>
      <c r="U227" s="36"/>
    </row>
    <row r="228" customFormat="false" ht="16.5" hidden="false" customHeight="false" outlineLevel="0" collapsed="false">
      <c r="A228" s="31" t="n">
        <v>214</v>
      </c>
      <c r="B228" s="32" t="n">
        <v>999043</v>
      </c>
      <c r="C228" s="33" t="s">
        <v>458</v>
      </c>
      <c r="D228" s="34" t="s">
        <v>39</v>
      </c>
      <c r="E228" s="34" t="s">
        <v>459</v>
      </c>
      <c r="F228" s="35" t="n">
        <v>28642.84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3150.71</v>
      </c>
      <c r="L228" s="35" t="n">
        <v>31793.55</v>
      </c>
      <c r="M228" s="35" t="n">
        <v>3526.03</v>
      </c>
      <c r="N228" s="35" t="n">
        <v>6965</v>
      </c>
      <c r="O228" s="35" t="n">
        <v>0</v>
      </c>
      <c r="P228" s="35" t="n">
        <v>345.07</v>
      </c>
      <c r="Q228" s="35" t="n">
        <v>10836.1</v>
      </c>
      <c r="R228" s="35" t="n">
        <v>30184.67</v>
      </c>
      <c r="S228" s="35" t="n">
        <v>5814.73</v>
      </c>
      <c r="T228" s="35" t="n">
        <v>3412.49</v>
      </c>
      <c r="U228" s="36"/>
    </row>
    <row r="229" customFormat="false" ht="16.5" hidden="false" customHeight="false" outlineLevel="0" collapsed="false">
      <c r="A229" s="31" t="n">
        <v>215</v>
      </c>
      <c r="B229" s="32" t="n">
        <v>803034</v>
      </c>
      <c r="C229" s="33" t="s">
        <v>460</v>
      </c>
      <c r="D229" s="34" t="s">
        <v>39</v>
      </c>
      <c r="E229" s="34" t="s">
        <v>461</v>
      </c>
      <c r="F229" s="35" t="n">
        <v>28642.84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3150.71</v>
      </c>
      <c r="L229" s="35" t="n">
        <v>31793.55</v>
      </c>
      <c r="M229" s="35" t="n">
        <v>3150.71</v>
      </c>
      <c r="N229" s="35" t="n">
        <v>7425</v>
      </c>
      <c r="O229" s="35" t="n">
        <v>0</v>
      </c>
      <c r="P229" s="35" t="n">
        <v>291.05</v>
      </c>
      <c r="Q229" s="35" t="n">
        <v>10866.76</v>
      </c>
      <c r="R229" s="35" t="n">
        <v>31209.43</v>
      </c>
      <c r="S229" s="35" t="n">
        <v>5983.73</v>
      </c>
      <c r="T229" s="35" t="n">
        <v>4298.91</v>
      </c>
      <c r="U229" s="36"/>
    </row>
    <row r="230" customFormat="false" ht="16.5" hidden="false" customHeight="false" outlineLevel="0" collapsed="false">
      <c r="A230" s="31" t="n">
        <v>216</v>
      </c>
      <c r="B230" s="32" t="n">
        <v>999148</v>
      </c>
      <c r="C230" s="33" t="s">
        <v>462</v>
      </c>
      <c r="D230" s="34" t="s">
        <v>39</v>
      </c>
      <c r="E230" s="34" t="s">
        <v>463</v>
      </c>
      <c r="F230" s="35" t="n">
        <v>28642.84</v>
      </c>
      <c r="G230" s="35" t="n">
        <v>0</v>
      </c>
      <c r="H230" s="35" t="n">
        <v>0</v>
      </c>
      <c r="I230" s="35" t="n">
        <v>0</v>
      </c>
      <c r="J230" s="35" t="n">
        <v>9547.61</v>
      </c>
      <c r="K230" s="35" t="n">
        <v>0</v>
      </c>
      <c r="L230" s="35" t="n">
        <v>38190.45</v>
      </c>
      <c r="M230" s="35" t="n">
        <v>3530.21</v>
      </c>
      <c r="N230" s="35" t="n">
        <v>7852</v>
      </c>
      <c r="O230" s="35" t="n">
        <v>0</v>
      </c>
      <c r="P230" s="35" t="n">
        <v>3581.6</v>
      </c>
      <c r="Q230" s="35" t="n">
        <v>14963.81</v>
      </c>
      <c r="R230" s="35" t="n">
        <v>32413.5</v>
      </c>
      <c r="S230" s="35" t="n">
        <v>5736.73</v>
      </c>
      <c r="T230" s="35" t="n">
        <v>3450.13</v>
      </c>
      <c r="U230" s="36"/>
    </row>
    <row r="231" customFormat="false" ht="16.5" hidden="false" customHeight="false" outlineLevel="0" collapsed="false">
      <c r="A231" s="31" t="n">
        <v>217</v>
      </c>
      <c r="B231" s="32" t="n">
        <v>999404</v>
      </c>
      <c r="C231" s="33" t="s">
        <v>464</v>
      </c>
      <c r="D231" s="34" t="s">
        <v>36</v>
      </c>
      <c r="E231" s="34" t="s">
        <v>465</v>
      </c>
      <c r="F231" s="35" t="n">
        <v>26924.27</v>
      </c>
      <c r="G231" s="35" t="n">
        <v>4615.53</v>
      </c>
      <c r="H231" s="35" t="n">
        <v>0</v>
      </c>
      <c r="I231" s="35" t="n">
        <v>0</v>
      </c>
      <c r="J231" s="35" t="n">
        <v>0</v>
      </c>
      <c r="K231" s="35" t="n">
        <v>2961.66</v>
      </c>
      <c r="L231" s="35" t="n">
        <v>34501.46</v>
      </c>
      <c r="M231" s="35" t="n">
        <v>2961.66</v>
      </c>
      <c r="N231" s="35" t="n">
        <v>7404</v>
      </c>
      <c r="O231" s="35" t="n">
        <v>0</v>
      </c>
      <c r="P231" s="35" t="n">
        <v>10526.48</v>
      </c>
      <c r="Q231" s="35" t="n">
        <v>20892.14</v>
      </c>
      <c r="R231" s="35" t="n">
        <v>22685.45</v>
      </c>
      <c r="S231" s="35" t="n">
        <v>6151.73</v>
      </c>
      <c r="T231" s="35" t="n">
        <v>2924.4</v>
      </c>
      <c r="U231" s="36"/>
    </row>
    <row r="232" customFormat="false" ht="16.5" hidden="false" customHeight="false" outlineLevel="0" collapsed="false">
      <c r="A232" s="31" t="n">
        <v>218</v>
      </c>
      <c r="B232" s="32" t="n">
        <v>999099</v>
      </c>
      <c r="C232" s="33" t="s">
        <v>466</v>
      </c>
      <c r="D232" s="34" t="s">
        <v>39</v>
      </c>
      <c r="E232" s="34" t="s">
        <v>467</v>
      </c>
      <c r="F232" s="35" t="n">
        <v>28642.84</v>
      </c>
      <c r="G232" s="35" t="n">
        <v>2004.99</v>
      </c>
      <c r="H232" s="35" t="n">
        <v>0</v>
      </c>
      <c r="I232" s="35" t="n">
        <v>0</v>
      </c>
      <c r="J232" s="35" t="n">
        <v>9547.61</v>
      </c>
      <c r="K232" s="35" t="n">
        <v>3150.71</v>
      </c>
      <c r="L232" s="35" t="n">
        <v>43346.15</v>
      </c>
      <c r="M232" s="35" t="n">
        <v>3150.71</v>
      </c>
      <c r="N232" s="35" t="n">
        <v>9551</v>
      </c>
      <c r="O232" s="35" t="n">
        <v>0</v>
      </c>
      <c r="P232" s="35" t="n">
        <v>12308.69</v>
      </c>
      <c r="Q232" s="35" t="n">
        <v>25010.4</v>
      </c>
      <c r="R232" s="35" t="n">
        <v>27930.24</v>
      </c>
      <c r="S232" s="35" t="n">
        <v>5814.73</v>
      </c>
      <c r="T232" s="35" t="n">
        <v>3779.76</v>
      </c>
      <c r="U232" s="36"/>
    </row>
    <row r="233" customFormat="false" ht="16.5" hidden="false" customHeight="false" outlineLevel="0" collapsed="false">
      <c r="A233" s="31" t="n">
        <v>219</v>
      </c>
      <c r="B233" s="32" t="n">
        <v>999149</v>
      </c>
      <c r="C233" s="33" t="s">
        <v>468</v>
      </c>
      <c r="D233" s="34" t="s">
        <v>39</v>
      </c>
      <c r="E233" s="34" t="s">
        <v>469</v>
      </c>
      <c r="F233" s="35" t="n">
        <v>28642.84</v>
      </c>
      <c r="G233" s="35" t="n">
        <v>0</v>
      </c>
      <c r="H233" s="35" t="n">
        <v>2004.99</v>
      </c>
      <c r="I233" s="35" t="n">
        <v>0</v>
      </c>
      <c r="J233" s="35" t="n">
        <v>0</v>
      </c>
      <c r="K233" s="35" t="n">
        <v>0</v>
      </c>
      <c r="L233" s="35" t="n">
        <v>30647.83</v>
      </c>
      <c r="M233" s="35" t="n">
        <v>3473.67</v>
      </c>
      <c r="N233" s="35" t="n">
        <v>6795</v>
      </c>
      <c r="O233" s="35" t="n">
        <v>0</v>
      </c>
      <c r="P233" s="35" t="n">
        <v>11407.67</v>
      </c>
      <c r="Q233" s="35" t="n">
        <v>21676.34</v>
      </c>
      <c r="R233" s="35" t="n">
        <v>18059.68</v>
      </c>
      <c r="S233" s="35" t="n">
        <v>6151.73</v>
      </c>
      <c r="T233" s="35" t="n">
        <v>2936.46</v>
      </c>
      <c r="U233" s="36"/>
    </row>
    <row r="234" customFormat="false" ht="16.5" hidden="false" customHeight="false" outlineLevel="0" collapsed="false">
      <c r="A234" s="31" t="n">
        <v>220</v>
      </c>
      <c r="B234" s="32" t="n">
        <v>999101</v>
      </c>
      <c r="C234" s="33" t="s">
        <v>470</v>
      </c>
      <c r="D234" s="34" t="s">
        <v>39</v>
      </c>
      <c r="E234" s="34" t="s">
        <v>471</v>
      </c>
      <c r="F234" s="35" t="n">
        <v>28642.84</v>
      </c>
      <c r="G234" s="35" t="n">
        <v>0</v>
      </c>
      <c r="H234" s="35" t="n">
        <v>2148.21</v>
      </c>
      <c r="I234" s="35" t="n">
        <v>0</v>
      </c>
      <c r="J234" s="35" t="n">
        <v>0</v>
      </c>
      <c r="K234" s="35" t="n">
        <v>3150.71</v>
      </c>
      <c r="L234" s="35" t="n">
        <v>33941.76</v>
      </c>
      <c r="M234" s="35" t="n">
        <v>3531.64</v>
      </c>
      <c r="N234" s="35" t="n">
        <v>7720</v>
      </c>
      <c r="O234" s="35" t="n">
        <v>0</v>
      </c>
      <c r="P234" s="35" t="n">
        <v>3144.42</v>
      </c>
      <c r="Q234" s="35" t="n">
        <v>14396.06</v>
      </c>
      <c r="R234" s="35" t="n">
        <v>28823.47</v>
      </c>
      <c r="S234" s="35" t="n">
        <v>5814.73</v>
      </c>
      <c r="T234" s="35" t="n">
        <v>3463.04</v>
      </c>
      <c r="U234" s="36"/>
    </row>
    <row r="235" customFormat="false" ht="16.5" hidden="false" customHeight="false" outlineLevel="0" collapsed="false">
      <c r="A235" s="31" t="n">
        <v>221</v>
      </c>
      <c r="B235" s="32" t="n">
        <v>601853</v>
      </c>
      <c r="C235" s="33" t="s">
        <v>472</v>
      </c>
      <c r="D235" s="34" t="s">
        <v>33</v>
      </c>
      <c r="E235" s="34" t="s">
        <v>473</v>
      </c>
      <c r="F235" s="35" t="n">
        <v>30471.11</v>
      </c>
      <c r="G235" s="35" t="n">
        <v>0</v>
      </c>
      <c r="H235" s="35" t="n">
        <v>2132.97</v>
      </c>
      <c r="I235" s="35" t="n">
        <v>0</v>
      </c>
      <c r="J235" s="35" t="n">
        <v>0</v>
      </c>
      <c r="K235" s="35" t="n">
        <v>3351.82</v>
      </c>
      <c r="L235" s="35" t="n">
        <v>35955.9</v>
      </c>
      <c r="M235" s="35" t="n">
        <v>3767.84</v>
      </c>
      <c r="N235" s="35" t="n">
        <v>8334</v>
      </c>
      <c r="O235" s="35" t="n">
        <v>0</v>
      </c>
      <c r="P235" s="35" t="n">
        <v>15255.38</v>
      </c>
      <c r="Q235" s="35" t="n">
        <v>27357.22</v>
      </c>
      <c r="R235" s="35" t="n">
        <v>17858.47</v>
      </c>
      <c r="S235" s="35" t="n">
        <v>5477.73</v>
      </c>
      <c r="T235" s="35" t="n">
        <v>3782.06</v>
      </c>
      <c r="U235" s="36"/>
    </row>
    <row r="236" customFormat="false" ht="16.5" hidden="false" customHeight="false" outlineLevel="0" collapsed="false">
      <c r="A236" s="31" t="n">
        <v>222</v>
      </c>
      <c r="B236" s="32" t="n">
        <v>999040</v>
      </c>
      <c r="C236" s="33" t="s">
        <v>474</v>
      </c>
      <c r="D236" s="34" t="s">
        <v>33</v>
      </c>
      <c r="E236" s="34" t="s">
        <v>475</v>
      </c>
      <c r="F236" s="35" t="n">
        <v>30471.11</v>
      </c>
      <c r="G236" s="35" t="n">
        <v>1775.22</v>
      </c>
      <c r="H236" s="35" t="n">
        <v>0</v>
      </c>
      <c r="I236" s="35" t="n">
        <v>0</v>
      </c>
      <c r="J236" s="35" t="n">
        <v>0</v>
      </c>
      <c r="K236" s="35" t="n">
        <v>3492.09</v>
      </c>
      <c r="L236" s="35" t="n">
        <v>35738.42</v>
      </c>
      <c r="M236" s="35" t="n">
        <v>3922.74</v>
      </c>
      <c r="N236" s="35" t="n">
        <v>8020</v>
      </c>
      <c r="O236" s="35" t="n">
        <v>0</v>
      </c>
      <c r="P236" s="35" t="n">
        <v>4978.41</v>
      </c>
      <c r="Q236" s="35" t="n">
        <v>16921.15</v>
      </c>
      <c r="R236" s="35" t="n">
        <v>28547.71</v>
      </c>
      <c r="S236" s="35" t="n">
        <v>5814.73</v>
      </c>
      <c r="T236" s="35" t="n">
        <v>3915.71</v>
      </c>
      <c r="U236" s="36"/>
    </row>
    <row r="237" customFormat="false" ht="16.5" hidden="false" customHeight="false" outlineLevel="0" collapsed="false">
      <c r="A237" s="31" t="n">
        <v>223</v>
      </c>
      <c r="B237" s="32" t="n">
        <v>999039</v>
      </c>
      <c r="C237" s="33" t="s">
        <v>476</v>
      </c>
      <c r="D237" s="34" t="s">
        <v>39</v>
      </c>
      <c r="E237" s="34" t="s">
        <v>477</v>
      </c>
      <c r="F237" s="35" t="n">
        <v>28642.84</v>
      </c>
      <c r="G237" s="35" t="n">
        <v>859.28</v>
      </c>
      <c r="H237" s="35" t="n">
        <v>0</v>
      </c>
      <c r="I237" s="35" t="n">
        <v>0</v>
      </c>
      <c r="J237" s="35" t="n">
        <v>0</v>
      </c>
      <c r="K237" s="35" t="n">
        <v>3150.71</v>
      </c>
      <c r="L237" s="35" t="n">
        <v>32652.83</v>
      </c>
      <c r="M237" s="35" t="n">
        <v>3150.71</v>
      </c>
      <c r="N237" s="35" t="n">
        <v>7604</v>
      </c>
      <c r="O237" s="35" t="n">
        <v>0</v>
      </c>
      <c r="P237" s="35" t="n">
        <v>291.05</v>
      </c>
      <c r="Q237" s="35" t="n">
        <v>11045.76</v>
      </c>
      <c r="R237" s="35" t="n">
        <v>32377.71</v>
      </c>
      <c r="S237" s="35" t="n">
        <v>6489.73</v>
      </c>
      <c r="T237" s="35" t="n">
        <v>4280.91</v>
      </c>
      <c r="U237" s="36"/>
    </row>
    <row r="238" customFormat="false" ht="16.5" hidden="false" customHeight="false" outlineLevel="0" collapsed="false">
      <c r="A238" s="31" t="n">
        <v>224</v>
      </c>
      <c r="B238" s="32" t="n">
        <v>601831</v>
      </c>
      <c r="C238" s="33" t="s">
        <v>478</v>
      </c>
      <c r="D238" s="34" t="s">
        <v>39</v>
      </c>
      <c r="E238" s="34" t="s">
        <v>479</v>
      </c>
      <c r="F238" s="35" t="n">
        <v>28642.84</v>
      </c>
      <c r="G238" s="35" t="n">
        <v>0</v>
      </c>
      <c r="H238" s="35" t="n">
        <v>0</v>
      </c>
      <c r="I238" s="35" t="n">
        <v>0</v>
      </c>
      <c r="J238" s="35" t="n">
        <v>9547.61</v>
      </c>
      <c r="K238" s="35" t="n">
        <v>3150.71</v>
      </c>
      <c r="L238" s="35" t="n">
        <v>41341.16</v>
      </c>
      <c r="M238" s="35" t="n">
        <v>3150.71</v>
      </c>
      <c r="N238" s="35" t="n">
        <v>9022</v>
      </c>
      <c r="O238" s="35" t="n">
        <v>0</v>
      </c>
      <c r="P238" s="35" t="n">
        <v>12648.04</v>
      </c>
      <c r="Q238" s="35" t="n">
        <v>24820.75</v>
      </c>
      <c r="R238" s="35" t="n">
        <v>26414.34</v>
      </c>
      <c r="S238" s="35" t="n">
        <v>5983.73</v>
      </c>
      <c r="T238" s="35" t="n">
        <v>3910.2</v>
      </c>
      <c r="U238" s="36"/>
    </row>
    <row r="239" customFormat="false" ht="16.5" hidden="false" customHeight="false" outlineLevel="0" collapsed="false">
      <c r="A239" s="31" t="n">
        <v>225</v>
      </c>
      <c r="B239" s="32" t="n">
        <v>999405</v>
      </c>
      <c r="C239" s="33" t="s">
        <v>480</v>
      </c>
      <c r="D239" s="34" t="s">
        <v>36</v>
      </c>
      <c r="E239" s="34" t="s">
        <v>481</v>
      </c>
      <c r="F239" s="35" t="n">
        <v>26924.27</v>
      </c>
      <c r="G239" s="35" t="n">
        <v>7480.91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34405.18</v>
      </c>
      <c r="M239" s="35" t="n">
        <v>3243.92</v>
      </c>
      <c r="N239" s="35" t="n">
        <v>6507</v>
      </c>
      <c r="O239" s="35" t="n">
        <v>0</v>
      </c>
      <c r="P239" s="35" t="n">
        <v>2302.26</v>
      </c>
      <c r="Q239" s="35" t="n">
        <v>12053.18</v>
      </c>
      <c r="R239" s="35" t="n">
        <v>30611.89</v>
      </c>
      <c r="S239" s="35" t="n">
        <v>5693.73</v>
      </c>
      <c r="T239" s="35" t="n">
        <v>2566.16</v>
      </c>
      <c r="U239" s="36"/>
    </row>
    <row r="240" customFormat="false" ht="16.5" hidden="false" customHeight="false" outlineLevel="0" collapsed="false">
      <c r="A240" s="31" t="n">
        <v>226</v>
      </c>
      <c r="B240" s="32" t="n">
        <v>999150</v>
      </c>
      <c r="C240" s="33" t="s">
        <v>482</v>
      </c>
      <c r="D240" s="34" t="s">
        <v>39</v>
      </c>
      <c r="E240" s="34" t="s">
        <v>483</v>
      </c>
      <c r="F240" s="35" t="n">
        <v>28642.84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3150.71</v>
      </c>
      <c r="L240" s="35" t="n">
        <v>31793.55</v>
      </c>
      <c r="M240" s="35" t="n">
        <v>3150.71</v>
      </c>
      <c r="N240" s="35" t="n">
        <v>7304</v>
      </c>
      <c r="O240" s="35" t="n">
        <v>0</v>
      </c>
      <c r="P240" s="35" t="n">
        <v>291.05</v>
      </c>
      <c r="Q240" s="35" t="n">
        <v>10745.76</v>
      </c>
      <c r="R240" s="35" t="n">
        <v>30721.06</v>
      </c>
      <c r="S240" s="35" t="n">
        <v>5814.73</v>
      </c>
      <c r="T240" s="35" t="n">
        <v>3858.54</v>
      </c>
      <c r="U240" s="36"/>
    </row>
    <row r="241" customFormat="false" ht="16.5" hidden="false" customHeight="false" outlineLevel="0" collapsed="false">
      <c r="A241" s="31" t="n">
        <v>227</v>
      </c>
      <c r="B241" s="32" t="n">
        <v>9991678</v>
      </c>
      <c r="C241" s="33" t="s">
        <v>484</v>
      </c>
      <c r="D241" s="34" t="s">
        <v>36</v>
      </c>
      <c r="E241" s="34" t="s">
        <v>485</v>
      </c>
      <c r="F241" s="35" t="n">
        <v>26924.27</v>
      </c>
      <c r="G241" s="35" t="n">
        <v>134.62</v>
      </c>
      <c r="H241" s="35" t="n">
        <v>0</v>
      </c>
      <c r="I241" s="35" t="n">
        <v>0</v>
      </c>
      <c r="J241" s="35" t="n">
        <v>0</v>
      </c>
      <c r="K241" s="35" t="n">
        <v>0</v>
      </c>
      <c r="L241" s="35" t="n">
        <v>27058.89</v>
      </c>
      <c r="M241" s="35" t="n">
        <v>2961.66</v>
      </c>
      <c r="N241" s="35" t="n">
        <v>5705</v>
      </c>
      <c r="O241" s="35" t="n">
        <v>0</v>
      </c>
      <c r="P241" s="35" t="n">
        <v>2799.49</v>
      </c>
      <c r="Q241" s="35" t="n">
        <v>11466.15</v>
      </c>
      <c r="R241" s="35" t="n">
        <v>21070.47</v>
      </c>
      <c r="S241" s="35" t="n">
        <v>5477.73</v>
      </c>
      <c r="T241" s="35" t="n">
        <v>0</v>
      </c>
      <c r="U241" s="36"/>
    </row>
    <row r="242" customFormat="false" ht="16.5" hidden="false" customHeight="false" outlineLevel="0" collapsed="false">
      <c r="A242" s="31" t="n">
        <v>228</v>
      </c>
      <c r="B242" s="32" t="n">
        <v>601861</v>
      </c>
      <c r="C242" s="33" t="s">
        <v>486</v>
      </c>
      <c r="D242" s="34" t="s">
        <v>33</v>
      </c>
      <c r="E242" s="34" t="s">
        <v>487</v>
      </c>
      <c r="F242" s="35" t="n">
        <v>30471.11</v>
      </c>
      <c r="G242" s="35" t="n">
        <v>3199.46</v>
      </c>
      <c r="H242" s="35" t="n">
        <v>2132.97</v>
      </c>
      <c r="I242" s="35" t="n">
        <v>0</v>
      </c>
      <c r="J242" s="35" t="n">
        <v>0</v>
      </c>
      <c r="K242" s="35" t="n">
        <v>3351.82</v>
      </c>
      <c r="L242" s="35" t="n">
        <v>39155.36</v>
      </c>
      <c r="M242" s="35" t="n">
        <v>3351.82</v>
      </c>
      <c r="N242" s="35" t="n">
        <v>8927</v>
      </c>
      <c r="O242" s="35" t="n">
        <v>2081.16</v>
      </c>
      <c r="P242" s="35" t="n">
        <v>19819.59</v>
      </c>
      <c r="Q242" s="35" t="n">
        <v>34179.57</v>
      </c>
      <c r="R242" s="35" t="n">
        <v>15452.2</v>
      </c>
      <c r="S242" s="35" t="n">
        <v>5983.73</v>
      </c>
      <c r="T242" s="35" t="n">
        <v>4492.68</v>
      </c>
      <c r="U242" s="36"/>
    </row>
    <row r="243" customFormat="false" ht="16.5" hidden="false" customHeight="false" outlineLevel="0" collapsed="false">
      <c r="A243" s="31" t="n">
        <v>229</v>
      </c>
      <c r="B243" s="32" t="n">
        <v>9992331</v>
      </c>
      <c r="C243" s="33" t="s">
        <v>488</v>
      </c>
      <c r="D243" s="34" t="s">
        <v>30</v>
      </c>
      <c r="E243" s="34" t="s">
        <v>489</v>
      </c>
      <c r="F243" s="35" t="n">
        <v>26924.28</v>
      </c>
      <c r="G243" s="35" t="n">
        <v>4038.64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30962.92</v>
      </c>
      <c r="M243" s="35" t="n">
        <v>2961.67</v>
      </c>
      <c r="N243" s="35" t="n">
        <v>6830</v>
      </c>
      <c r="O243" s="35" t="n">
        <v>0</v>
      </c>
      <c r="P243" s="35" t="n">
        <v>291.05</v>
      </c>
      <c r="Q243" s="35" t="n">
        <v>10082.72</v>
      </c>
      <c r="R243" s="35" t="n">
        <v>26499.93</v>
      </c>
      <c r="S243" s="35" t="n">
        <v>5619.73</v>
      </c>
      <c r="T243" s="35" t="n">
        <v>0</v>
      </c>
      <c r="U243" s="36"/>
    </row>
    <row r="244" customFormat="false" ht="16.5" hidden="false" customHeight="false" outlineLevel="0" collapsed="false">
      <c r="A244" s="31" t="n">
        <v>230</v>
      </c>
      <c r="B244" s="32" t="n">
        <v>9991336</v>
      </c>
      <c r="C244" s="33" t="s">
        <v>490</v>
      </c>
      <c r="D244" s="34" t="s">
        <v>36</v>
      </c>
      <c r="E244" s="34" t="s">
        <v>491</v>
      </c>
      <c r="F244" s="35" t="n">
        <v>26924.27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26924.27</v>
      </c>
      <c r="M244" s="35" t="n">
        <v>2961.66</v>
      </c>
      <c r="N244" s="35" t="n">
        <v>5668</v>
      </c>
      <c r="O244" s="35" t="n">
        <v>0</v>
      </c>
      <c r="P244" s="35" t="n">
        <v>947.13</v>
      </c>
      <c r="Q244" s="35" t="n">
        <v>9576.79</v>
      </c>
      <c r="R244" s="35" t="n">
        <v>22982.21</v>
      </c>
      <c r="S244" s="35" t="n">
        <v>5634.73</v>
      </c>
      <c r="T244" s="35" t="n">
        <v>0</v>
      </c>
      <c r="U244" s="36"/>
    </row>
    <row r="245" customFormat="false" ht="16.5" hidden="false" customHeight="false" outlineLevel="0" collapsed="false">
      <c r="A245" s="31" t="n">
        <v>231</v>
      </c>
      <c r="B245" s="32" t="n">
        <v>9991464</v>
      </c>
      <c r="C245" s="33" t="s">
        <v>492</v>
      </c>
      <c r="D245" s="34" t="s">
        <v>30</v>
      </c>
      <c r="E245" s="34" t="s">
        <v>493</v>
      </c>
      <c r="F245" s="35" t="n">
        <v>25308.82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25308.82</v>
      </c>
      <c r="M245" s="35" t="n">
        <v>2783.97</v>
      </c>
      <c r="N245" s="35" t="n">
        <v>5324</v>
      </c>
      <c r="O245" s="35" t="n">
        <v>0</v>
      </c>
      <c r="P245" s="35" t="n">
        <v>291.05</v>
      </c>
      <c r="Q245" s="35" t="n">
        <v>8399.02</v>
      </c>
      <c r="R245" s="35" t="n">
        <v>22567.53</v>
      </c>
      <c r="S245" s="35" t="n">
        <v>5657.73</v>
      </c>
      <c r="T245" s="35" t="n">
        <v>0</v>
      </c>
      <c r="U245" s="36"/>
    </row>
    <row r="246" customFormat="false" ht="16.5" hidden="false" customHeight="false" outlineLevel="0" collapsed="false">
      <c r="A246" s="31" t="n">
        <v>232</v>
      </c>
      <c r="B246" s="32" t="n">
        <v>556505</v>
      </c>
      <c r="C246" s="33" t="s">
        <v>494</v>
      </c>
      <c r="D246" s="34" t="s">
        <v>33</v>
      </c>
      <c r="E246" s="34" t="s">
        <v>495</v>
      </c>
      <c r="F246" s="35" t="n">
        <v>30471.11</v>
      </c>
      <c r="G246" s="35" t="n">
        <v>4773.8</v>
      </c>
      <c r="H246" s="35" t="n">
        <v>2132.97</v>
      </c>
      <c r="I246" s="35" t="n">
        <v>0</v>
      </c>
      <c r="J246" s="35" t="n">
        <v>0</v>
      </c>
      <c r="K246" s="35" t="n">
        <v>3351.82</v>
      </c>
      <c r="L246" s="35" t="n">
        <v>40729.7</v>
      </c>
      <c r="M246" s="35" t="n">
        <v>3351.82</v>
      </c>
      <c r="N246" s="35" t="n">
        <v>6875</v>
      </c>
      <c r="O246" s="35" t="n">
        <v>3614.88</v>
      </c>
      <c r="P246" s="35" t="n">
        <v>20714.39</v>
      </c>
      <c r="Q246" s="35" t="n">
        <v>34556.09</v>
      </c>
      <c r="R246" s="35" t="n">
        <v>16404.1</v>
      </c>
      <c r="S246" s="35" t="n">
        <v>5983.73</v>
      </c>
      <c r="T246" s="35" t="n">
        <v>4246.76</v>
      </c>
      <c r="U246" s="36"/>
    </row>
    <row r="247" customFormat="false" ht="16.5" hidden="false" customHeight="false" outlineLevel="0" collapsed="false">
      <c r="A247" s="31" t="n">
        <v>233</v>
      </c>
      <c r="B247" s="32" t="n">
        <v>999219</v>
      </c>
      <c r="C247" s="33" t="s">
        <v>496</v>
      </c>
      <c r="D247" s="34" t="s">
        <v>39</v>
      </c>
      <c r="E247" s="34" t="s">
        <v>497</v>
      </c>
      <c r="F247" s="35" t="n">
        <v>28642.84</v>
      </c>
      <c r="G247" s="35" t="n">
        <v>3580.35</v>
      </c>
      <c r="H247" s="35" t="n">
        <v>0</v>
      </c>
      <c r="I247" s="35" t="n">
        <v>0</v>
      </c>
      <c r="J247" s="35" t="n">
        <v>0</v>
      </c>
      <c r="K247" s="35" t="n">
        <v>3150.71</v>
      </c>
      <c r="L247" s="35" t="n">
        <v>35373.9</v>
      </c>
      <c r="M247" s="35" t="n">
        <v>3499.08</v>
      </c>
      <c r="N247" s="35" t="n">
        <v>8073</v>
      </c>
      <c r="O247" s="35" t="n">
        <v>0</v>
      </c>
      <c r="P247" s="35" t="n">
        <v>291.05</v>
      </c>
      <c r="Q247" s="35" t="n">
        <v>11863.13</v>
      </c>
      <c r="R247" s="35" t="n">
        <v>32492.77</v>
      </c>
      <c r="S247" s="35" t="n">
        <v>5814.73</v>
      </c>
      <c r="T247" s="35" t="n">
        <v>3167.27</v>
      </c>
      <c r="U247" s="36"/>
    </row>
    <row r="248" customFormat="false" ht="16.5" hidden="false" customHeight="false" outlineLevel="0" collapsed="false">
      <c r="A248" s="31" t="n">
        <v>234</v>
      </c>
      <c r="B248" s="32" t="n">
        <v>999406</v>
      </c>
      <c r="C248" s="33" t="s">
        <v>498</v>
      </c>
      <c r="D248" s="34" t="s">
        <v>39</v>
      </c>
      <c r="E248" s="34" t="s">
        <v>499</v>
      </c>
      <c r="F248" s="35" t="n">
        <v>28642.84</v>
      </c>
      <c r="G248" s="35" t="n">
        <v>0</v>
      </c>
      <c r="H248" s="35" t="n">
        <v>4296.42</v>
      </c>
      <c r="I248" s="35" t="n">
        <v>0</v>
      </c>
      <c r="J248" s="35" t="n">
        <v>10979.75</v>
      </c>
      <c r="K248" s="35" t="n">
        <v>0</v>
      </c>
      <c r="L248" s="35" t="n">
        <v>43919.01</v>
      </c>
      <c r="M248" s="35" t="n">
        <v>3443.64</v>
      </c>
      <c r="N248" s="35" t="n">
        <v>8257</v>
      </c>
      <c r="O248" s="35" t="n">
        <v>0</v>
      </c>
      <c r="P248" s="35" t="n">
        <v>6928.1</v>
      </c>
      <c r="Q248" s="35" t="n">
        <v>18628.74</v>
      </c>
      <c r="R248" s="35" t="n">
        <v>33690.78</v>
      </c>
      <c r="S248" s="35" t="n">
        <v>5736.73</v>
      </c>
      <c r="T248" s="35" t="n">
        <v>2663.78</v>
      </c>
      <c r="U248" s="36"/>
    </row>
    <row r="249" customFormat="false" ht="16.5" hidden="false" customHeight="false" outlineLevel="0" collapsed="false">
      <c r="A249" s="31" t="n">
        <v>235</v>
      </c>
      <c r="B249" s="32" t="n">
        <v>999042</v>
      </c>
      <c r="C249" s="33" t="s">
        <v>500</v>
      </c>
      <c r="D249" s="34" t="s">
        <v>33</v>
      </c>
      <c r="E249" s="34" t="s">
        <v>501</v>
      </c>
      <c r="F249" s="35" t="n">
        <v>30471.11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3351.82</v>
      </c>
      <c r="L249" s="35" t="n">
        <v>33822.93</v>
      </c>
      <c r="M249" s="35" t="n">
        <v>3351.82</v>
      </c>
      <c r="N249" s="35" t="n">
        <v>8043</v>
      </c>
      <c r="O249" s="35" t="n">
        <v>0</v>
      </c>
      <c r="P249" s="35" t="n">
        <v>291.05</v>
      </c>
      <c r="Q249" s="35" t="n">
        <v>11685.87</v>
      </c>
      <c r="R249" s="35" t="n">
        <v>32648.89</v>
      </c>
      <c r="S249" s="35" t="n">
        <v>5983.73</v>
      </c>
      <c r="T249" s="35" t="n">
        <v>4528.1</v>
      </c>
      <c r="U249" s="36"/>
    </row>
    <row r="250" customFormat="false" ht="16.5" hidden="false" customHeight="false" outlineLevel="0" collapsed="false">
      <c r="A250" s="31" t="n">
        <v>236</v>
      </c>
      <c r="B250" s="32" t="n">
        <v>803035</v>
      </c>
      <c r="C250" s="33" t="s">
        <v>502</v>
      </c>
      <c r="D250" s="34" t="s">
        <v>36</v>
      </c>
      <c r="E250" s="34" t="s">
        <v>134</v>
      </c>
      <c r="F250" s="35" t="n">
        <v>26924.27</v>
      </c>
      <c r="G250" s="35" t="n">
        <v>500</v>
      </c>
      <c r="H250" s="35" t="n">
        <v>0</v>
      </c>
      <c r="I250" s="35" t="n">
        <v>0</v>
      </c>
      <c r="J250" s="35" t="n">
        <v>0</v>
      </c>
      <c r="K250" s="35" t="n">
        <v>2961.66</v>
      </c>
      <c r="L250" s="35" t="n">
        <v>30385.93</v>
      </c>
      <c r="M250" s="35" t="n">
        <v>2961.66</v>
      </c>
      <c r="N250" s="35" t="n">
        <v>6788</v>
      </c>
      <c r="O250" s="35" t="n">
        <v>0</v>
      </c>
      <c r="P250" s="35" t="n">
        <v>9762.84</v>
      </c>
      <c r="Q250" s="35" t="n">
        <v>19512.5</v>
      </c>
      <c r="R250" s="35" t="n">
        <v>20801.91</v>
      </c>
      <c r="S250" s="35" t="n">
        <v>6489.73</v>
      </c>
      <c r="T250" s="35" t="n">
        <v>3438.75</v>
      </c>
      <c r="U250" s="36"/>
    </row>
    <row r="251" customFormat="false" ht="16.5" hidden="false" customHeight="false" outlineLevel="0" collapsed="false">
      <c r="A251" s="31" t="n">
        <v>237</v>
      </c>
      <c r="B251" s="32" t="n">
        <v>999151</v>
      </c>
      <c r="C251" s="33" t="s">
        <v>503</v>
      </c>
      <c r="D251" s="34" t="s">
        <v>39</v>
      </c>
      <c r="E251" s="34" t="s">
        <v>504</v>
      </c>
      <c r="F251" s="35" t="n">
        <v>28642.84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28642.84</v>
      </c>
      <c r="M251" s="35" t="n">
        <v>3535.93</v>
      </c>
      <c r="N251" s="35" t="n">
        <v>5683</v>
      </c>
      <c r="O251" s="35" t="n">
        <v>0</v>
      </c>
      <c r="P251" s="35" t="n">
        <v>9444.37</v>
      </c>
      <c r="Q251" s="35" t="n">
        <v>18663.3</v>
      </c>
      <c r="R251" s="35" t="n">
        <v>18960.26</v>
      </c>
      <c r="S251" s="35" t="n">
        <v>5477.73</v>
      </c>
      <c r="T251" s="35" t="n">
        <v>3502.99</v>
      </c>
      <c r="U251" s="36"/>
    </row>
    <row r="252" customFormat="false" ht="16.5" hidden="false" customHeight="false" outlineLevel="0" collapsed="false">
      <c r="A252" s="31" t="n">
        <v>238</v>
      </c>
      <c r="B252" s="32" t="n">
        <v>9991692</v>
      </c>
      <c r="C252" s="33" t="s">
        <v>505</v>
      </c>
      <c r="D252" s="34" t="s">
        <v>30</v>
      </c>
      <c r="E252" s="34" t="s">
        <v>506</v>
      </c>
      <c r="F252" s="35" t="n">
        <v>26385.79</v>
      </c>
      <c r="G252" s="35" t="n">
        <v>2638.57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29024.36</v>
      </c>
      <c r="M252" s="35" t="n">
        <v>2902.43</v>
      </c>
      <c r="N252" s="35" t="n">
        <v>6262</v>
      </c>
      <c r="O252" s="35" t="n">
        <v>0</v>
      </c>
      <c r="P252" s="35" t="n">
        <v>7236.4</v>
      </c>
      <c r="Q252" s="35" t="n">
        <v>16400.83</v>
      </c>
      <c r="R252" s="35" t="n">
        <v>18258.26</v>
      </c>
      <c r="S252" s="35" t="n">
        <v>5634.73</v>
      </c>
      <c r="T252" s="35" t="n">
        <v>0</v>
      </c>
      <c r="U252" s="36"/>
    </row>
    <row r="253" customFormat="false" ht="16.5" hidden="false" customHeight="false" outlineLevel="0" collapsed="false">
      <c r="A253" s="31" t="n">
        <v>239</v>
      </c>
      <c r="B253" s="32" t="n">
        <v>9992339</v>
      </c>
      <c r="C253" s="33" t="s">
        <v>507</v>
      </c>
      <c r="D253" s="34" t="s">
        <v>30</v>
      </c>
      <c r="E253" s="34" t="s">
        <v>508</v>
      </c>
      <c r="F253" s="35" t="n">
        <v>25308.82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25308.82</v>
      </c>
      <c r="M253" s="35" t="n">
        <v>2783.97</v>
      </c>
      <c r="N253" s="35" t="n">
        <v>5324</v>
      </c>
      <c r="O253" s="35" t="n">
        <v>0</v>
      </c>
      <c r="P253" s="35" t="n">
        <v>5801.14</v>
      </c>
      <c r="Q253" s="35" t="n">
        <v>13909.11</v>
      </c>
      <c r="R253" s="35" t="n">
        <v>17006.44</v>
      </c>
      <c r="S253" s="35" t="n">
        <v>5606.73</v>
      </c>
      <c r="T253" s="35" t="n">
        <v>0</v>
      </c>
      <c r="U253" s="36"/>
    </row>
    <row r="254" customFormat="false" ht="16.5" hidden="false" customHeight="false" outlineLevel="0" collapsed="false">
      <c r="A254" s="31" t="n">
        <v>240</v>
      </c>
      <c r="B254" s="32" t="n">
        <v>999152</v>
      </c>
      <c r="C254" s="33" t="s">
        <v>509</v>
      </c>
      <c r="D254" s="34" t="s">
        <v>39</v>
      </c>
      <c r="E254" s="34" t="s">
        <v>510</v>
      </c>
      <c r="F254" s="35" t="n">
        <v>28642.84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28642.84</v>
      </c>
      <c r="M254" s="35" t="n">
        <v>3487.42</v>
      </c>
      <c r="N254" s="35" t="n">
        <v>2876</v>
      </c>
      <c r="O254" s="35" t="n">
        <v>0</v>
      </c>
      <c r="P254" s="35" t="n">
        <v>14121.53</v>
      </c>
      <c r="Q254" s="35" t="n">
        <v>20484.95</v>
      </c>
      <c r="R254" s="35" t="n">
        <v>16956.23</v>
      </c>
      <c r="S254" s="35" t="n">
        <v>5736.73</v>
      </c>
      <c r="T254" s="35" t="n">
        <v>3061.61</v>
      </c>
      <c r="U254" s="36"/>
    </row>
    <row r="255" customFormat="false" ht="16.5" hidden="false" customHeight="false" outlineLevel="0" collapsed="false">
      <c r="A255" s="31" t="n">
        <v>241</v>
      </c>
      <c r="B255" s="32" t="n">
        <v>999273</v>
      </c>
      <c r="C255" s="33" t="s">
        <v>511</v>
      </c>
      <c r="D255" s="34" t="s">
        <v>36</v>
      </c>
      <c r="E255" s="34" t="s">
        <v>512</v>
      </c>
      <c r="F255" s="35" t="n">
        <v>26924.27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26924.27</v>
      </c>
      <c r="M255" s="35" t="n">
        <v>3277.91</v>
      </c>
      <c r="N255" s="35" t="n">
        <v>5658</v>
      </c>
      <c r="O255" s="35" t="n">
        <v>0</v>
      </c>
      <c r="P255" s="35" t="n">
        <v>6211.76</v>
      </c>
      <c r="Q255" s="35" t="n">
        <v>15147.67</v>
      </c>
      <c r="R255" s="35" t="n">
        <v>20130.1</v>
      </c>
      <c r="S255" s="35" t="n">
        <v>5477.73</v>
      </c>
      <c r="T255" s="35" t="n">
        <v>2875.77</v>
      </c>
      <c r="U255" s="36"/>
    </row>
    <row r="256" customFormat="false" ht="16.5" hidden="false" customHeight="false" outlineLevel="0" collapsed="false">
      <c r="A256" s="31" t="n">
        <v>242</v>
      </c>
      <c r="B256" s="32" t="n">
        <v>9991458</v>
      </c>
      <c r="C256" s="33" t="s">
        <v>513</v>
      </c>
      <c r="D256" s="34" t="s">
        <v>36</v>
      </c>
      <c r="E256" s="34" t="s">
        <v>514</v>
      </c>
      <c r="F256" s="35" t="n">
        <v>26924.27</v>
      </c>
      <c r="G256" s="35" t="n">
        <v>500</v>
      </c>
      <c r="H256" s="35" t="n">
        <v>0</v>
      </c>
      <c r="I256" s="35" t="n">
        <v>0</v>
      </c>
      <c r="J256" s="35" t="n">
        <v>0</v>
      </c>
      <c r="K256" s="35" t="n">
        <v>0</v>
      </c>
      <c r="L256" s="35" t="n">
        <v>27424.27</v>
      </c>
      <c r="M256" s="35" t="n">
        <v>2961.66</v>
      </c>
      <c r="N256" s="35" t="n">
        <v>5563</v>
      </c>
      <c r="O256" s="35" t="n">
        <v>0</v>
      </c>
      <c r="P256" s="35" t="n">
        <v>7197.56</v>
      </c>
      <c r="Q256" s="35" t="n">
        <v>15722.22</v>
      </c>
      <c r="R256" s="35" t="n">
        <v>17179.78</v>
      </c>
      <c r="S256" s="35" t="n">
        <v>5477.73</v>
      </c>
      <c r="T256" s="35" t="n">
        <v>0</v>
      </c>
      <c r="U256" s="36"/>
    </row>
    <row r="257" customFormat="false" ht="16.5" hidden="false" customHeight="false" outlineLevel="0" collapsed="false">
      <c r="A257" s="31" t="n">
        <v>243</v>
      </c>
      <c r="B257" s="32" t="n">
        <v>9991554</v>
      </c>
      <c r="C257" s="33" t="s">
        <v>515</v>
      </c>
      <c r="D257" s="34" t="s">
        <v>30</v>
      </c>
      <c r="E257" s="34" t="s">
        <v>516</v>
      </c>
      <c r="F257" s="35" t="n">
        <v>25308.82</v>
      </c>
      <c r="G257" s="35" t="n">
        <v>0</v>
      </c>
      <c r="H257" s="35" t="n">
        <v>1898.16</v>
      </c>
      <c r="I257" s="35" t="n">
        <v>0</v>
      </c>
      <c r="J257" s="35" t="n">
        <v>0</v>
      </c>
      <c r="K257" s="35" t="n">
        <v>0</v>
      </c>
      <c r="L257" s="35" t="n">
        <v>27206.98</v>
      </c>
      <c r="M257" s="35" t="n">
        <v>2783.97</v>
      </c>
      <c r="N257" s="35" t="n">
        <v>5846</v>
      </c>
      <c r="O257" s="35" t="n">
        <v>0</v>
      </c>
      <c r="P257" s="35" t="n">
        <v>291.05</v>
      </c>
      <c r="Q257" s="35" t="n">
        <v>8921.02</v>
      </c>
      <c r="R257" s="35" t="n">
        <v>23920.69</v>
      </c>
      <c r="S257" s="35" t="n">
        <v>5634.73</v>
      </c>
      <c r="T257" s="35" t="n">
        <v>0</v>
      </c>
      <c r="U257" s="36"/>
    </row>
    <row r="258" customFormat="false" ht="16.5" hidden="false" customHeight="false" outlineLevel="0" collapsed="false">
      <c r="A258" s="31" t="n">
        <v>244</v>
      </c>
      <c r="B258" s="32" t="n">
        <v>803031</v>
      </c>
      <c r="C258" s="33" t="s">
        <v>517</v>
      </c>
      <c r="D258" s="34" t="s">
        <v>33</v>
      </c>
      <c r="E258" s="34" t="s">
        <v>518</v>
      </c>
      <c r="F258" s="35" t="n">
        <v>30471.11</v>
      </c>
      <c r="G258" s="35" t="n">
        <v>0</v>
      </c>
      <c r="H258" s="35" t="n">
        <v>3047.11</v>
      </c>
      <c r="I258" s="35" t="n">
        <v>0</v>
      </c>
      <c r="J258" s="35" t="n">
        <v>0</v>
      </c>
      <c r="K258" s="35" t="n">
        <v>3351.82</v>
      </c>
      <c r="L258" s="35" t="n">
        <v>36870.04</v>
      </c>
      <c r="M258" s="35" t="n">
        <v>3351.82</v>
      </c>
      <c r="N258" s="35" t="n">
        <v>7683</v>
      </c>
      <c r="O258" s="35" t="n">
        <v>0</v>
      </c>
      <c r="P258" s="35" t="n">
        <v>17821.05</v>
      </c>
      <c r="Q258" s="35" t="n">
        <v>28855.87</v>
      </c>
      <c r="R258" s="35" t="n">
        <v>18150.29</v>
      </c>
      <c r="S258" s="35" t="n">
        <v>5983.73</v>
      </c>
      <c r="T258" s="35" t="n">
        <v>4152.39</v>
      </c>
      <c r="U258" s="36"/>
    </row>
    <row r="259" customFormat="false" ht="16.5" hidden="false" customHeight="false" outlineLevel="0" collapsed="false">
      <c r="A259" s="31" t="n">
        <v>245</v>
      </c>
      <c r="B259" s="32" t="n">
        <v>999153</v>
      </c>
      <c r="C259" s="33" t="s">
        <v>519</v>
      </c>
      <c r="D259" s="34" t="s">
        <v>39</v>
      </c>
      <c r="E259" s="34" t="s">
        <v>520</v>
      </c>
      <c r="F259" s="35" t="n">
        <v>28642.84</v>
      </c>
      <c r="G259" s="35" t="n">
        <v>0</v>
      </c>
      <c r="H259" s="35" t="n">
        <v>2004.99</v>
      </c>
      <c r="I259" s="35" t="n">
        <v>0</v>
      </c>
      <c r="J259" s="35" t="n">
        <v>0</v>
      </c>
      <c r="K259" s="35" t="n">
        <v>0</v>
      </c>
      <c r="L259" s="35" t="n">
        <v>30647.83</v>
      </c>
      <c r="M259" s="35" t="n">
        <v>3541.98</v>
      </c>
      <c r="N259" s="35" t="n">
        <v>6833</v>
      </c>
      <c r="O259" s="35" t="n">
        <v>0</v>
      </c>
      <c r="P259" s="35" t="n">
        <v>331.85</v>
      </c>
      <c r="Q259" s="35" t="n">
        <v>10706.83</v>
      </c>
      <c r="R259" s="35" t="n">
        <v>29235.32</v>
      </c>
      <c r="S259" s="35" t="n">
        <v>5736.73</v>
      </c>
      <c r="T259" s="35" t="n">
        <v>3557.59</v>
      </c>
      <c r="U259" s="36"/>
    </row>
    <row r="260" customFormat="false" ht="16.5" hidden="false" customHeight="false" outlineLevel="0" collapsed="false">
      <c r="A260" s="31" t="n">
        <v>246</v>
      </c>
      <c r="B260" s="32" t="n">
        <v>9991679</v>
      </c>
      <c r="C260" s="33" t="s">
        <v>521</v>
      </c>
      <c r="D260" s="34" t="s">
        <v>30</v>
      </c>
      <c r="E260" s="34" t="s">
        <v>522</v>
      </c>
      <c r="F260" s="35" t="n">
        <v>26870.43</v>
      </c>
      <c r="G260" s="35" t="n">
        <v>6721.02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33591.45</v>
      </c>
      <c r="M260" s="35" t="n">
        <v>2955.74</v>
      </c>
      <c r="N260" s="35" t="n">
        <v>7074</v>
      </c>
      <c r="O260" s="35" t="n">
        <v>0</v>
      </c>
      <c r="P260" s="35" t="n">
        <v>1302.57</v>
      </c>
      <c r="Q260" s="35" t="n">
        <v>11332.31</v>
      </c>
      <c r="R260" s="35" t="n">
        <v>28050.87</v>
      </c>
      <c r="S260" s="35" t="n">
        <v>5791.73</v>
      </c>
      <c r="T260" s="35" t="n">
        <v>0</v>
      </c>
      <c r="U260" s="36"/>
    </row>
    <row r="261" customFormat="false" ht="16.5" hidden="false" customHeight="false" outlineLevel="0" collapsed="false">
      <c r="A261" s="31" t="n">
        <v>247</v>
      </c>
      <c r="B261" s="32" t="n">
        <v>9992326</v>
      </c>
      <c r="C261" s="33" t="s">
        <v>523</v>
      </c>
      <c r="D261" s="34" t="s">
        <v>30</v>
      </c>
      <c r="E261" s="34" t="s">
        <v>524</v>
      </c>
      <c r="F261" s="35" t="n">
        <v>26924.28</v>
      </c>
      <c r="G261" s="35" t="n">
        <v>1750</v>
      </c>
      <c r="H261" s="35" t="n">
        <v>0</v>
      </c>
      <c r="I261" s="35" t="n">
        <v>0</v>
      </c>
      <c r="J261" s="35" t="n">
        <v>0</v>
      </c>
      <c r="K261" s="35" t="n">
        <v>0</v>
      </c>
      <c r="L261" s="35" t="n">
        <v>28674.28</v>
      </c>
      <c r="M261" s="35" t="n">
        <v>2961.67</v>
      </c>
      <c r="N261" s="35" t="n">
        <v>5720</v>
      </c>
      <c r="O261" s="35" t="n">
        <v>0</v>
      </c>
      <c r="P261" s="35" t="n">
        <v>316.41</v>
      </c>
      <c r="Q261" s="35" t="n">
        <v>8998.08</v>
      </c>
      <c r="R261" s="35" t="n">
        <v>25310.93</v>
      </c>
      <c r="S261" s="35" t="n">
        <v>5634.73</v>
      </c>
      <c r="T261" s="35" t="n">
        <v>0</v>
      </c>
      <c r="U261" s="36"/>
    </row>
    <row r="262" customFormat="false" ht="16.5" hidden="false" customHeight="false" outlineLevel="0" collapsed="false">
      <c r="A262" s="31" t="n">
        <v>248</v>
      </c>
      <c r="B262" s="32" t="n">
        <v>999407</v>
      </c>
      <c r="C262" s="33" t="s">
        <v>525</v>
      </c>
      <c r="D262" s="34" t="s">
        <v>39</v>
      </c>
      <c r="E262" s="34" t="s">
        <v>526</v>
      </c>
      <c r="F262" s="35" t="n">
        <v>28642.84</v>
      </c>
      <c r="G262" s="35" t="n">
        <v>0</v>
      </c>
      <c r="H262" s="35" t="n">
        <v>2148.21</v>
      </c>
      <c r="I262" s="35" t="n">
        <v>0</v>
      </c>
      <c r="J262" s="35" t="n">
        <v>0</v>
      </c>
      <c r="K262" s="35" t="n">
        <v>0</v>
      </c>
      <c r="L262" s="35" t="n">
        <v>30791.05</v>
      </c>
      <c r="M262" s="35" t="n">
        <v>3423.62</v>
      </c>
      <c r="N262" s="35" t="n">
        <v>6677</v>
      </c>
      <c r="O262" s="35" t="n">
        <v>0</v>
      </c>
      <c r="P262" s="35" t="n">
        <v>1803.93</v>
      </c>
      <c r="Q262" s="35" t="n">
        <v>11904.55</v>
      </c>
      <c r="R262" s="35" t="n">
        <v>27061.47</v>
      </c>
      <c r="S262" s="35" t="n">
        <v>5693.73</v>
      </c>
      <c r="T262" s="35" t="n">
        <v>2481.24</v>
      </c>
      <c r="U262" s="36"/>
    </row>
    <row r="263" customFormat="false" ht="16.5" hidden="false" customHeight="false" outlineLevel="0" collapsed="false">
      <c r="A263" s="31" t="n">
        <v>249</v>
      </c>
      <c r="B263" s="32" t="n">
        <v>9992341</v>
      </c>
      <c r="C263" s="33" t="s">
        <v>527</v>
      </c>
      <c r="D263" s="34" t="s">
        <v>30</v>
      </c>
      <c r="E263" s="34" t="s">
        <v>528</v>
      </c>
      <c r="F263" s="35" t="n">
        <v>25308.82</v>
      </c>
      <c r="G263" s="35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  <c r="L263" s="35" t="n">
        <v>25308.82</v>
      </c>
      <c r="M263" s="35" t="n">
        <v>2783.97</v>
      </c>
      <c r="N263" s="35" t="n">
        <v>5324</v>
      </c>
      <c r="O263" s="35" t="n">
        <v>0</v>
      </c>
      <c r="P263" s="35" t="n">
        <v>291.05</v>
      </c>
      <c r="Q263" s="35" t="n">
        <v>8399.02</v>
      </c>
      <c r="R263" s="35" t="n">
        <v>22516.53</v>
      </c>
      <c r="S263" s="35" t="n">
        <v>5606.73</v>
      </c>
      <c r="T263" s="35" t="n">
        <v>0</v>
      </c>
      <c r="U263" s="36"/>
    </row>
    <row r="264" customFormat="false" ht="16.5" hidden="false" customHeight="false" outlineLevel="0" collapsed="false">
      <c r="A264" s="31" t="n">
        <v>250</v>
      </c>
      <c r="B264" s="32" t="n">
        <v>999408</v>
      </c>
      <c r="C264" s="33" t="s">
        <v>529</v>
      </c>
      <c r="D264" s="34" t="s">
        <v>39</v>
      </c>
      <c r="E264" s="34" t="s">
        <v>530</v>
      </c>
      <c r="F264" s="35" t="n">
        <v>28642.84</v>
      </c>
      <c r="G264" s="35" t="n">
        <v>0</v>
      </c>
      <c r="H264" s="35" t="n">
        <v>0</v>
      </c>
      <c r="I264" s="35" t="n">
        <v>0</v>
      </c>
      <c r="J264" s="35" t="n">
        <v>9547.61</v>
      </c>
      <c r="K264" s="35" t="n">
        <v>0</v>
      </c>
      <c r="L264" s="35" t="n">
        <v>38190.45</v>
      </c>
      <c r="M264" s="35" t="n">
        <v>3432.53</v>
      </c>
      <c r="N264" s="35" t="n">
        <v>7951</v>
      </c>
      <c r="O264" s="35" t="n">
        <v>0</v>
      </c>
      <c r="P264" s="35" t="n">
        <v>1127.63</v>
      </c>
      <c r="Q264" s="35" t="n">
        <v>12511.16</v>
      </c>
      <c r="R264" s="35" t="n">
        <v>29341.61</v>
      </c>
      <c r="S264" s="35" t="n">
        <v>1100</v>
      </c>
      <c r="T264" s="35" t="n">
        <v>2562.32</v>
      </c>
      <c r="U264" s="36"/>
    </row>
    <row r="265" customFormat="false" ht="16.5" hidden="false" customHeight="false" outlineLevel="0" collapsed="false">
      <c r="A265" s="31" t="n">
        <v>251</v>
      </c>
      <c r="B265" s="32" t="n">
        <v>999842</v>
      </c>
      <c r="C265" s="33" t="s">
        <v>531</v>
      </c>
      <c r="D265" s="34" t="s">
        <v>36</v>
      </c>
      <c r="E265" s="34" t="s">
        <v>532</v>
      </c>
      <c r="F265" s="35" t="n">
        <v>26924.27</v>
      </c>
      <c r="G265" s="35" t="n">
        <v>4506.53</v>
      </c>
      <c r="H265" s="35" t="n">
        <v>0</v>
      </c>
      <c r="I265" s="35" t="n">
        <v>0</v>
      </c>
      <c r="J265" s="35" t="n">
        <v>8974.75</v>
      </c>
      <c r="K265" s="35" t="n">
        <v>0</v>
      </c>
      <c r="L265" s="35" t="n">
        <v>40405.55</v>
      </c>
      <c r="M265" s="35" t="n">
        <v>2961.66</v>
      </c>
      <c r="N265" s="35" t="n">
        <v>8145</v>
      </c>
      <c r="O265" s="35" t="n">
        <v>0</v>
      </c>
      <c r="P265" s="35" t="n">
        <v>2639.25</v>
      </c>
      <c r="Q265" s="35" t="n">
        <v>13745.91</v>
      </c>
      <c r="R265" s="35" t="n">
        <v>32497.37</v>
      </c>
      <c r="S265" s="35" t="n">
        <v>5837.73</v>
      </c>
      <c r="T265" s="35" t="n">
        <v>0</v>
      </c>
      <c r="U265" s="36"/>
    </row>
    <row r="266" customFormat="false" ht="16.5" hidden="false" customHeight="false" outlineLevel="0" collapsed="false">
      <c r="A266" s="31" t="n">
        <v>252</v>
      </c>
      <c r="B266" s="32" t="n">
        <v>999154</v>
      </c>
      <c r="C266" s="33" t="s">
        <v>533</v>
      </c>
      <c r="D266" s="34" t="s">
        <v>39</v>
      </c>
      <c r="E266" s="34" t="s">
        <v>534</v>
      </c>
      <c r="F266" s="35" t="n">
        <v>28642.84</v>
      </c>
      <c r="G266" s="35" t="n">
        <v>1645.71</v>
      </c>
      <c r="H266" s="35" t="n">
        <v>0</v>
      </c>
      <c r="I266" s="35" t="n">
        <v>0</v>
      </c>
      <c r="J266" s="35" t="n">
        <v>9547.61</v>
      </c>
      <c r="K266" s="35" t="n">
        <v>0</v>
      </c>
      <c r="L266" s="35" t="n">
        <v>39836.16</v>
      </c>
      <c r="M266" s="35" t="n">
        <v>3558.26</v>
      </c>
      <c r="N266" s="35" t="n">
        <v>8434</v>
      </c>
      <c r="O266" s="35" t="n">
        <v>0</v>
      </c>
      <c r="P266" s="35" t="n">
        <v>788.93</v>
      </c>
      <c r="Q266" s="35" t="n">
        <v>12781.19</v>
      </c>
      <c r="R266" s="35" t="n">
        <v>36756.63</v>
      </c>
      <c r="S266" s="35" t="n">
        <v>5995.73</v>
      </c>
      <c r="T266" s="35" t="n">
        <v>3705.93</v>
      </c>
      <c r="U266" s="36"/>
    </row>
    <row r="267" customFormat="false" ht="16.5" hidden="false" customHeight="false" outlineLevel="0" collapsed="false">
      <c r="A267" s="31" t="n">
        <v>253</v>
      </c>
      <c r="B267" s="32" t="n">
        <v>9992337</v>
      </c>
      <c r="C267" s="33" t="s">
        <v>535</v>
      </c>
      <c r="D267" s="34" t="s">
        <v>30</v>
      </c>
      <c r="E267" s="34" t="s">
        <v>536</v>
      </c>
      <c r="F267" s="35" t="n">
        <v>26116.55</v>
      </c>
      <c r="G267" s="35" t="n">
        <v>1958.74</v>
      </c>
      <c r="H267" s="35" t="n">
        <v>0</v>
      </c>
      <c r="I267" s="35" t="n">
        <v>0</v>
      </c>
      <c r="J267" s="35" t="n">
        <v>0</v>
      </c>
      <c r="K267" s="35" t="n">
        <v>0</v>
      </c>
      <c r="L267" s="35" t="n">
        <v>28075.29</v>
      </c>
      <c r="M267" s="35" t="n">
        <v>2872.82</v>
      </c>
      <c r="N267" s="35" t="n">
        <v>6061</v>
      </c>
      <c r="O267" s="35" t="n">
        <v>0</v>
      </c>
      <c r="P267" s="35" t="n">
        <v>291.05</v>
      </c>
      <c r="Q267" s="35" t="n">
        <v>9224.87</v>
      </c>
      <c r="R267" s="35" t="n">
        <v>24328.15</v>
      </c>
      <c r="S267" s="35" t="n">
        <v>5477.73</v>
      </c>
      <c r="T267" s="35" t="n">
        <v>0</v>
      </c>
      <c r="U267" s="36"/>
    </row>
    <row r="268" customFormat="false" ht="16.5" hidden="false" customHeight="false" outlineLevel="0" collapsed="false">
      <c r="A268" s="31" t="n">
        <v>254</v>
      </c>
      <c r="B268" s="32" t="n">
        <v>999045</v>
      </c>
      <c r="C268" s="33" t="s">
        <v>537</v>
      </c>
      <c r="D268" s="34" t="s">
        <v>33</v>
      </c>
      <c r="E268" s="34" t="s">
        <v>538</v>
      </c>
      <c r="F268" s="35" t="n">
        <v>30471.11</v>
      </c>
      <c r="G268" s="35" t="n">
        <v>0</v>
      </c>
      <c r="H268" s="35" t="n">
        <v>2742.39</v>
      </c>
      <c r="I268" s="35" t="n">
        <v>0</v>
      </c>
      <c r="J268" s="35" t="n">
        <v>0</v>
      </c>
      <c r="K268" s="35" t="n">
        <v>3351.82</v>
      </c>
      <c r="L268" s="35" t="n">
        <v>36565.32</v>
      </c>
      <c r="M268" s="35" t="n">
        <v>3351.82</v>
      </c>
      <c r="N268" s="35" t="n">
        <v>7457</v>
      </c>
      <c r="O268" s="35" t="n">
        <v>0</v>
      </c>
      <c r="P268" s="35" t="n">
        <v>9428.85</v>
      </c>
      <c r="Q268" s="35" t="n">
        <v>20237.67</v>
      </c>
      <c r="R268" s="35" t="n">
        <v>26123.31</v>
      </c>
      <c r="S268" s="35" t="n">
        <v>5814.73</v>
      </c>
      <c r="T268" s="35" t="n">
        <v>3980.93</v>
      </c>
      <c r="U268" s="36"/>
    </row>
    <row r="269" customFormat="false" ht="16.5" hidden="false" customHeight="false" outlineLevel="0" collapsed="false">
      <c r="A269" s="31" t="n">
        <v>255</v>
      </c>
      <c r="B269" s="32" t="n">
        <v>999822</v>
      </c>
      <c r="C269" s="33" t="s">
        <v>539</v>
      </c>
      <c r="D269" s="34" t="s">
        <v>36</v>
      </c>
      <c r="E269" s="34" t="s">
        <v>540</v>
      </c>
      <c r="F269" s="35" t="n">
        <v>26924.27</v>
      </c>
      <c r="G269" s="35" t="n">
        <v>0</v>
      </c>
      <c r="H269" s="35" t="n">
        <v>0</v>
      </c>
      <c r="I269" s="35" t="n">
        <v>0</v>
      </c>
      <c r="J269" s="35" t="n">
        <v>8974.75</v>
      </c>
      <c r="K269" s="35" t="n">
        <v>0</v>
      </c>
      <c r="L269" s="35" t="n">
        <v>35899.02</v>
      </c>
      <c r="M269" s="35" t="n">
        <v>2961.66</v>
      </c>
      <c r="N269" s="35" t="n">
        <v>5060</v>
      </c>
      <c r="O269" s="35" t="n">
        <v>0</v>
      </c>
      <c r="P269" s="35" t="n">
        <v>9000.22</v>
      </c>
      <c r="Q269" s="35" t="n">
        <v>17021.88</v>
      </c>
      <c r="R269" s="35" t="n">
        <v>24354.87</v>
      </c>
      <c r="S269" s="35" t="n">
        <v>5477.73</v>
      </c>
      <c r="T269" s="35" t="n">
        <v>0</v>
      </c>
      <c r="U269" s="36"/>
    </row>
    <row r="270" customFormat="false" ht="16.5" hidden="false" customHeight="false" outlineLevel="0" collapsed="false">
      <c r="A270" s="31" t="n">
        <v>256</v>
      </c>
      <c r="B270" s="32" t="n">
        <v>803036</v>
      </c>
      <c r="C270" s="33" t="s">
        <v>541</v>
      </c>
      <c r="D270" s="34" t="s">
        <v>39</v>
      </c>
      <c r="E270" s="34" t="s">
        <v>542</v>
      </c>
      <c r="F270" s="35" t="n">
        <v>28642.84</v>
      </c>
      <c r="G270" s="35" t="n">
        <v>0</v>
      </c>
      <c r="H270" s="35" t="n">
        <v>0</v>
      </c>
      <c r="I270" s="35" t="n">
        <v>0</v>
      </c>
      <c r="J270" s="35" t="n">
        <v>0</v>
      </c>
      <c r="K270" s="35" t="n">
        <v>3150.71</v>
      </c>
      <c r="L270" s="35" t="n">
        <v>31793.55</v>
      </c>
      <c r="M270" s="35" t="n">
        <v>3150.71</v>
      </c>
      <c r="N270" s="35" t="n">
        <v>6195</v>
      </c>
      <c r="O270" s="35" t="n">
        <v>0</v>
      </c>
      <c r="P270" s="35" t="n">
        <v>5125.43</v>
      </c>
      <c r="Q270" s="35" t="n">
        <v>14471.14</v>
      </c>
      <c r="R270" s="35" t="n">
        <v>27671.09</v>
      </c>
      <c r="S270" s="35" t="n">
        <v>5983.73</v>
      </c>
      <c r="T270" s="35" t="n">
        <v>4364.95</v>
      </c>
      <c r="U270" s="36"/>
    </row>
    <row r="271" customFormat="false" ht="16.5" hidden="false" customHeight="false" outlineLevel="0" collapsed="false">
      <c r="A271" s="31" t="n">
        <v>257</v>
      </c>
      <c r="B271" s="32" t="n">
        <v>999103</v>
      </c>
      <c r="C271" s="33" t="s">
        <v>543</v>
      </c>
      <c r="D271" s="34" t="s">
        <v>39</v>
      </c>
      <c r="E271" s="34" t="s">
        <v>544</v>
      </c>
      <c r="F271" s="35" t="n">
        <v>28642.84</v>
      </c>
      <c r="G271" s="35" t="n">
        <v>0</v>
      </c>
      <c r="H271" s="35" t="n">
        <v>4296.43</v>
      </c>
      <c r="I271" s="35" t="n">
        <v>0</v>
      </c>
      <c r="J271" s="35" t="n">
        <v>0</v>
      </c>
      <c r="K271" s="35" t="n">
        <v>0</v>
      </c>
      <c r="L271" s="35" t="n">
        <v>32939.27</v>
      </c>
      <c r="M271" s="35" t="n">
        <v>3544.07</v>
      </c>
      <c r="N271" s="35" t="n">
        <v>7466</v>
      </c>
      <c r="O271" s="35" t="n">
        <v>0</v>
      </c>
      <c r="P271" s="35" t="n">
        <v>291.05</v>
      </c>
      <c r="Q271" s="35" t="n">
        <v>11301.12</v>
      </c>
      <c r="R271" s="35" t="n">
        <v>31210.48</v>
      </c>
      <c r="S271" s="35" t="n">
        <v>5995.73</v>
      </c>
      <c r="T271" s="35" t="n">
        <v>3576.6</v>
      </c>
      <c r="U271" s="36"/>
    </row>
    <row r="272" customFormat="false" ht="16.5" hidden="false" customHeight="false" outlineLevel="0" collapsed="false">
      <c r="A272" s="31" t="n">
        <v>258</v>
      </c>
      <c r="B272" s="32" t="n">
        <v>803037</v>
      </c>
      <c r="C272" s="33" t="s">
        <v>545</v>
      </c>
      <c r="D272" s="34" t="s">
        <v>39</v>
      </c>
      <c r="E272" s="34" t="s">
        <v>546</v>
      </c>
      <c r="F272" s="35" t="n">
        <v>28642.84</v>
      </c>
      <c r="G272" s="35" t="n">
        <v>143.21</v>
      </c>
      <c r="H272" s="35" t="n">
        <v>0</v>
      </c>
      <c r="I272" s="35" t="n">
        <v>0</v>
      </c>
      <c r="J272" s="35" t="n">
        <v>0</v>
      </c>
      <c r="K272" s="35" t="n">
        <v>0</v>
      </c>
      <c r="L272" s="35" t="n">
        <v>28786.05</v>
      </c>
      <c r="M272" s="35" t="n">
        <v>3584.11</v>
      </c>
      <c r="N272" s="35" t="n">
        <v>6397</v>
      </c>
      <c r="O272" s="35" t="n">
        <v>0</v>
      </c>
      <c r="P272" s="35" t="n">
        <v>11892.16</v>
      </c>
      <c r="Q272" s="35" t="n">
        <v>21873.27</v>
      </c>
      <c r="R272" s="35" t="n">
        <v>16836.73</v>
      </c>
      <c r="S272" s="35" t="n">
        <v>5983.73</v>
      </c>
      <c r="T272" s="35" t="n">
        <v>3940.22</v>
      </c>
      <c r="U272" s="36"/>
    </row>
    <row r="273" customFormat="false" ht="16.5" hidden="false" customHeight="false" outlineLevel="0" collapsed="false">
      <c r="A273" s="31" t="n">
        <v>259</v>
      </c>
      <c r="B273" s="32" t="n">
        <v>999104</v>
      </c>
      <c r="C273" s="33" t="s">
        <v>547</v>
      </c>
      <c r="D273" s="34" t="s">
        <v>39</v>
      </c>
      <c r="E273" s="34" t="s">
        <v>548</v>
      </c>
      <c r="F273" s="35" t="n">
        <v>28642.84</v>
      </c>
      <c r="G273" s="35" t="n">
        <v>4773.8</v>
      </c>
      <c r="H273" s="35" t="n">
        <v>2148.21</v>
      </c>
      <c r="I273" s="35" t="n">
        <v>0</v>
      </c>
      <c r="J273" s="35" t="n">
        <v>0</v>
      </c>
      <c r="K273" s="35" t="n">
        <v>0</v>
      </c>
      <c r="L273" s="35" t="n">
        <v>35564.85</v>
      </c>
      <c r="M273" s="35" t="n">
        <v>3540.66</v>
      </c>
      <c r="N273" s="35" t="n">
        <v>7739</v>
      </c>
      <c r="O273" s="35" t="n">
        <v>1801.85</v>
      </c>
      <c r="P273" s="35" t="n">
        <v>7298.69</v>
      </c>
      <c r="Q273" s="35" t="n">
        <v>20380.2</v>
      </c>
      <c r="R273" s="35" t="n">
        <v>24466.98</v>
      </c>
      <c r="S273" s="35" t="n">
        <v>5736.73</v>
      </c>
      <c r="T273" s="35" t="n">
        <v>3545.6</v>
      </c>
      <c r="U273" s="36"/>
    </row>
    <row r="274" customFormat="false" ht="16.5" hidden="false" customHeight="false" outlineLevel="0" collapsed="false">
      <c r="A274" s="31" t="n">
        <v>260</v>
      </c>
      <c r="B274" s="32" t="n">
        <v>9992356</v>
      </c>
      <c r="C274" s="33" t="s">
        <v>549</v>
      </c>
      <c r="D274" s="34" t="s">
        <v>30</v>
      </c>
      <c r="E274" s="34" t="s">
        <v>148</v>
      </c>
      <c r="F274" s="35" t="n">
        <v>25631.91</v>
      </c>
      <c r="G274" s="35" t="n">
        <v>768.95</v>
      </c>
      <c r="H274" s="35" t="n">
        <v>0</v>
      </c>
      <c r="I274" s="35" t="n">
        <v>0</v>
      </c>
      <c r="J274" s="35" t="n">
        <v>0</v>
      </c>
      <c r="K274" s="35" t="n">
        <v>0</v>
      </c>
      <c r="L274" s="35" t="n">
        <v>26400.86</v>
      </c>
      <c r="M274" s="35" t="n">
        <v>2819.51</v>
      </c>
      <c r="N274" s="35" t="n">
        <v>5511</v>
      </c>
      <c r="O274" s="35" t="n">
        <v>0</v>
      </c>
      <c r="P274" s="35" t="n">
        <v>291.05</v>
      </c>
      <c r="Q274" s="35" t="n">
        <v>8621.56</v>
      </c>
      <c r="R274" s="35" t="n">
        <v>23437.03</v>
      </c>
      <c r="S274" s="35" t="n">
        <v>5657.73</v>
      </c>
      <c r="T274" s="35" t="n">
        <v>0</v>
      </c>
      <c r="U274" s="36"/>
    </row>
    <row r="275" customFormat="false" ht="16.5" hidden="false" customHeight="false" outlineLevel="0" collapsed="false">
      <c r="A275" s="31" t="n">
        <v>261</v>
      </c>
      <c r="B275" s="32" t="n">
        <v>999832</v>
      </c>
      <c r="C275" s="33" t="s">
        <v>550</v>
      </c>
      <c r="D275" s="34" t="s">
        <v>36</v>
      </c>
      <c r="E275" s="34" t="s">
        <v>551</v>
      </c>
      <c r="F275" s="35" t="n">
        <v>26924.27</v>
      </c>
      <c r="G275" s="35" t="n">
        <v>6948.96</v>
      </c>
      <c r="H275" s="35" t="n">
        <v>0</v>
      </c>
      <c r="I275" s="35" t="n">
        <v>0</v>
      </c>
      <c r="J275" s="35" t="n">
        <v>8974.75</v>
      </c>
      <c r="K275" s="35" t="n">
        <v>0</v>
      </c>
      <c r="L275" s="35" t="n">
        <v>42847.98</v>
      </c>
      <c r="M275" s="35" t="n">
        <v>2961.66</v>
      </c>
      <c r="N275" s="35" t="n">
        <v>8885</v>
      </c>
      <c r="O275" s="35" t="n">
        <v>0</v>
      </c>
      <c r="P275" s="35" t="n">
        <v>6857.88</v>
      </c>
      <c r="Q275" s="35" t="n">
        <v>18704.54</v>
      </c>
      <c r="R275" s="35" t="n">
        <v>29801.17</v>
      </c>
      <c r="S275" s="35" t="n">
        <v>5657.73</v>
      </c>
      <c r="T275" s="35" t="n">
        <v>0</v>
      </c>
      <c r="U275" s="36"/>
    </row>
    <row r="276" customFormat="false" ht="16.5" hidden="false" customHeight="false" outlineLevel="0" collapsed="false">
      <c r="A276" s="31" t="n">
        <v>262</v>
      </c>
      <c r="B276" s="32" t="n">
        <v>9992330</v>
      </c>
      <c r="C276" s="33" t="s">
        <v>552</v>
      </c>
      <c r="D276" s="34" t="s">
        <v>30</v>
      </c>
      <c r="E276" s="34" t="s">
        <v>553</v>
      </c>
      <c r="F276" s="35" t="n">
        <v>25308.82</v>
      </c>
      <c r="G276" s="35" t="n">
        <v>0</v>
      </c>
      <c r="H276" s="35" t="n">
        <v>0</v>
      </c>
      <c r="I276" s="35" t="n">
        <v>0</v>
      </c>
      <c r="J276" s="35" t="n">
        <v>0</v>
      </c>
      <c r="K276" s="35" t="n">
        <v>0</v>
      </c>
      <c r="L276" s="35" t="n">
        <v>25308.82</v>
      </c>
      <c r="M276" s="35" t="n">
        <v>2783.97</v>
      </c>
      <c r="N276" s="35" t="n">
        <v>5272</v>
      </c>
      <c r="O276" s="35" t="n">
        <v>0</v>
      </c>
      <c r="P276" s="35" t="n">
        <v>2219.75</v>
      </c>
      <c r="Q276" s="35" t="n">
        <v>10275.72</v>
      </c>
      <c r="R276" s="35" t="n">
        <v>20652.83</v>
      </c>
      <c r="S276" s="35" t="n">
        <v>5619.73</v>
      </c>
      <c r="T276" s="35" t="n">
        <v>0</v>
      </c>
      <c r="U276" s="36"/>
    </row>
    <row r="277" customFormat="false" ht="16.5" hidden="false" customHeight="false" outlineLevel="0" collapsed="false">
      <c r="A277" s="31" t="n">
        <v>263</v>
      </c>
      <c r="B277" s="32" t="n">
        <v>999844</v>
      </c>
      <c r="C277" s="33" t="s">
        <v>554</v>
      </c>
      <c r="D277" s="34" t="s">
        <v>30</v>
      </c>
      <c r="E277" s="34" t="s">
        <v>555</v>
      </c>
      <c r="F277" s="35" t="n">
        <v>25308.82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5" t="n">
        <v>25308.82</v>
      </c>
      <c r="M277" s="35" t="n">
        <v>2783.97</v>
      </c>
      <c r="N277" s="35" t="n">
        <v>5324</v>
      </c>
      <c r="O277" s="35" t="n">
        <v>0</v>
      </c>
      <c r="P277" s="35" t="n">
        <v>291.05</v>
      </c>
      <c r="Q277" s="35" t="n">
        <v>8399.02</v>
      </c>
      <c r="R277" s="35" t="n">
        <v>22567.53</v>
      </c>
      <c r="S277" s="35" t="n">
        <v>5657.73</v>
      </c>
      <c r="T277" s="35" t="n">
        <v>0</v>
      </c>
      <c r="U277" s="36"/>
    </row>
    <row r="278" customFormat="false" ht="16.5" hidden="false" customHeight="false" outlineLevel="0" collapsed="false">
      <c r="A278" s="31" t="n">
        <v>264</v>
      </c>
      <c r="B278" s="32" t="n">
        <v>999828</v>
      </c>
      <c r="C278" s="33" t="s">
        <v>556</v>
      </c>
      <c r="D278" s="34" t="s">
        <v>36</v>
      </c>
      <c r="E278" s="34" t="s">
        <v>557</v>
      </c>
      <c r="F278" s="35" t="n">
        <v>26924.27</v>
      </c>
      <c r="G278" s="35" t="n">
        <v>384.62</v>
      </c>
      <c r="H278" s="35" t="n">
        <v>0</v>
      </c>
      <c r="I278" s="35" t="n">
        <v>0</v>
      </c>
      <c r="J278" s="35" t="n">
        <v>0</v>
      </c>
      <c r="K278" s="35" t="n">
        <v>0</v>
      </c>
      <c r="L278" s="35" t="n">
        <v>27308.89</v>
      </c>
      <c r="M278" s="35" t="n">
        <v>2961.66</v>
      </c>
      <c r="N278" s="35" t="n">
        <v>5757</v>
      </c>
      <c r="O278" s="35" t="n">
        <v>0</v>
      </c>
      <c r="P278" s="35" t="n">
        <v>291.05</v>
      </c>
      <c r="Q278" s="35" t="n">
        <v>9009.71</v>
      </c>
      <c r="R278" s="35" t="n">
        <v>23776.91</v>
      </c>
      <c r="S278" s="35" t="n">
        <v>5477.73</v>
      </c>
      <c r="T278" s="35" t="n">
        <v>0</v>
      </c>
      <c r="U278" s="36"/>
    </row>
    <row r="279" customFormat="false" ht="16.5" hidden="false" customHeight="false" outlineLevel="0" collapsed="false">
      <c r="A279" s="31" t="n">
        <v>265</v>
      </c>
      <c r="B279" s="32" t="n">
        <v>9991532</v>
      </c>
      <c r="C279" s="33" t="s">
        <v>558</v>
      </c>
      <c r="D279" s="34" t="s">
        <v>30</v>
      </c>
      <c r="E279" s="34" t="s">
        <v>559</v>
      </c>
      <c r="F279" s="35" t="n">
        <v>25308.82</v>
      </c>
      <c r="G279" s="35" t="n">
        <v>0</v>
      </c>
      <c r="H279" s="35" t="n">
        <v>0</v>
      </c>
      <c r="I279" s="35" t="n">
        <v>0</v>
      </c>
      <c r="J279" s="35" t="n">
        <v>8436.27</v>
      </c>
      <c r="K279" s="35" t="n">
        <v>0</v>
      </c>
      <c r="L279" s="35" t="n">
        <v>33745.09</v>
      </c>
      <c r="M279" s="35" t="n">
        <v>2783.97</v>
      </c>
      <c r="N279" s="35" t="n">
        <v>6670</v>
      </c>
      <c r="O279" s="35" t="n">
        <v>0</v>
      </c>
      <c r="P279" s="35" t="n">
        <v>1095.31</v>
      </c>
      <c r="Q279" s="35" t="n">
        <v>10549.28</v>
      </c>
      <c r="R279" s="35" t="n">
        <v>28853.54</v>
      </c>
      <c r="S279" s="35" t="n">
        <v>5657.73</v>
      </c>
      <c r="T279" s="35" t="n">
        <v>0</v>
      </c>
      <c r="U279" s="36"/>
    </row>
    <row r="280" customFormat="false" ht="16.5" hidden="false" customHeight="false" outlineLevel="0" collapsed="false">
      <c r="A280" s="31" t="n">
        <v>266</v>
      </c>
      <c r="B280" s="32" t="n">
        <v>999409</v>
      </c>
      <c r="C280" s="33" t="s">
        <v>560</v>
      </c>
      <c r="D280" s="34" t="s">
        <v>36</v>
      </c>
      <c r="E280" s="34" t="s">
        <v>561</v>
      </c>
      <c r="F280" s="35" t="n">
        <v>26924.27</v>
      </c>
      <c r="G280" s="35" t="n">
        <v>0</v>
      </c>
      <c r="H280" s="35" t="n">
        <v>2019.32</v>
      </c>
      <c r="I280" s="35" t="n">
        <v>0</v>
      </c>
      <c r="J280" s="35" t="n">
        <v>0</v>
      </c>
      <c r="K280" s="35" t="n">
        <v>0</v>
      </c>
      <c r="L280" s="35" t="n">
        <v>28943.59</v>
      </c>
      <c r="M280" s="35" t="n">
        <v>3232.04</v>
      </c>
      <c r="N280" s="35" t="n">
        <v>6167</v>
      </c>
      <c r="O280" s="35" t="n">
        <v>0</v>
      </c>
      <c r="P280" s="35" t="n">
        <v>351.05</v>
      </c>
      <c r="Q280" s="35" t="n">
        <v>9750.09</v>
      </c>
      <c r="R280" s="35" t="n">
        <v>27129.69</v>
      </c>
      <c r="S280" s="35" t="n">
        <v>5477.73</v>
      </c>
      <c r="T280" s="35" t="n">
        <v>2458.46</v>
      </c>
      <c r="U280" s="36"/>
    </row>
    <row r="281" customFormat="false" ht="16.5" hidden="false" customHeight="false" outlineLevel="0" collapsed="false">
      <c r="A281" s="31" t="n">
        <v>267</v>
      </c>
      <c r="B281" s="32" t="n">
        <v>9991676</v>
      </c>
      <c r="C281" s="33" t="s">
        <v>562</v>
      </c>
      <c r="D281" s="34" t="s">
        <v>36</v>
      </c>
      <c r="E281" s="34" t="s">
        <v>563</v>
      </c>
      <c r="F281" s="35" t="n">
        <v>26924.27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5" t="n">
        <v>26924.27</v>
      </c>
      <c r="M281" s="35" t="n">
        <v>2961.66</v>
      </c>
      <c r="N281" s="35" t="n">
        <v>5720</v>
      </c>
      <c r="O281" s="35" t="n">
        <v>0</v>
      </c>
      <c r="P281" s="35" t="n">
        <v>668.94</v>
      </c>
      <c r="Q281" s="35" t="n">
        <v>9350.6</v>
      </c>
      <c r="R281" s="35" t="n">
        <v>23208.4</v>
      </c>
      <c r="S281" s="35" t="n">
        <v>5634.73</v>
      </c>
      <c r="T281" s="35" t="n">
        <v>0</v>
      </c>
      <c r="U281" s="36"/>
    </row>
    <row r="282" customFormat="false" ht="16.5" hidden="false" customHeight="false" outlineLevel="0" collapsed="false">
      <c r="A282" s="31" t="n">
        <v>268</v>
      </c>
      <c r="B282" s="32" t="n">
        <v>999410</v>
      </c>
      <c r="C282" s="33" t="s">
        <v>564</v>
      </c>
      <c r="D282" s="34" t="s">
        <v>39</v>
      </c>
      <c r="E282" s="34" t="s">
        <v>565</v>
      </c>
      <c r="F282" s="35" t="n">
        <v>28642.84</v>
      </c>
      <c r="G282" s="35" t="n">
        <v>0</v>
      </c>
      <c r="H282" s="35" t="n">
        <v>0</v>
      </c>
      <c r="I282" s="35" t="n">
        <v>0</v>
      </c>
      <c r="J282" s="35" t="n">
        <v>0</v>
      </c>
      <c r="K282" s="35" t="n">
        <v>0</v>
      </c>
      <c r="L282" s="35" t="n">
        <v>28642.84</v>
      </c>
      <c r="M282" s="35" t="n">
        <v>3440.56</v>
      </c>
      <c r="N282" s="35" t="n">
        <v>6151</v>
      </c>
      <c r="O282" s="35" t="n">
        <v>0</v>
      </c>
      <c r="P282" s="35" t="n">
        <v>11651.54</v>
      </c>
      <c r="Q282" s="35" t="n">
        <v>21243.1</v>
      </c>
      <c r="R282" s="35" t="n">
        <v>15772.05</v>
      </c>
      <c r="S282" s="35" t="n">
        <v>5736.73</v>
      </c>
      <c r="T282" s="35" t="n">
        <v>2635.58</v>
      </c>
      <c r="U282" s="36"/>
    </row>
    <row r="283" customFormat="false" ht="16.5" hidden="false" customHeight="false" outlineLevel="0" collapsed="false">
      <c r="A283" s="31" t="n">
        <v>269</v>
      </c>
      <c r="B283" s="32" t="n">
        <v>9992322</v>
      </c>
      <c r="C283" s="33" t="s">
        <v>566</v>
      </c>
      <c r="D283" s="34" t="s">
        <v>30</v>
      </c>
      <c r="E283" s="34" t="s">
        <v>182</v>
      </c>
      <c r="F283" s="35" t="n">
        <v>26924.28</v>
      </c>
      <c r="G283" s="35" t="n">
        <v>4301.41</v>
      </c>
      <c r="H283" s="35" t="n">
        <v>0</v>
      </c>
      <c r="I283" s="35" t="n">
        <v>0</v>
      </c>
      <c r="J283" s="35" t="n">
        <v>0</v>
      </c>
      <c r="K283" s="35" t="n">
        <v>0</v>
      </c>
      <c r="L283" s="35" t="n">
        <v>31225.69</v>
      </c>
      <c r="M283" s="35" t="n">
        <v>2961.67</v>
      </c>
      <c r="N283" s="35" t="n">
        <v>6559</v>
      </c>
      <c r="O283" s="35" t="n">
        <v>0</v>
      </c>
      <c r="P283" s="35" t="n">
        <v>291.05</v>
      </c>
      <c r="Q283" s="35" t="n">
        <v>9811.72</v>
      </c>
      <c r="R283" s="35" t="n">
        <v>26891.7</v>
      </c>
      <c r="S283" s="35" t="n">
        <v>5477.73</v>
      </c>
      <c r="T283" s="35" t="n">
        <v>0</v>
      </c>
      <c r="U283" s="36"/>
    </row>
    <row r="284" customFormat="false" ht="16.5" hidden="false" customHeight="false" outlineLevel="0" collapsed="false">
      <c r="A284" s="31" t="n">
        <v>270</v>
      </c>
      <c r="B284" s="32" t="n">
        <v>999217</v>
      </c>
      <c r="C284" s="33" t="s">
        <v>567</v>
      </c>
      <c r="D284" s="34" t="s">
        <v>36</v>
      </c>
      <c r="E284" s="34" t="s">
        <v>568</v>
      </c>
      <c r="F284" s="35" t="n">
        <v>26924.27</v>
      </c>
      <c r="G284" s="35" t="n">
        <v>0</v>
      </c>
      <c r="H284" s="35" t="n">
        <v>0</v>
      </c>
      <c r="I284" s="35" t="n">
        <v>0</v>
      </c>
      <c r="J284" s="35" t="n">
        <v>0</v>
      </c>
      <c r="K284" s="35" t="n">
        <v>0</v>
      </c>
      <c r="L284" s="35" t="n">
        <v>26924.27</v>
      </c>
      <c r="M284" s="35" t="n">
        <v>3134.14</v>
      </c>
      <c r="N284" s="35" t="n">
        <v>5720</v>
      </c>
      <c r="O284" s="35" t="n">
        <v>0</v>
      </c>
      <c r="P284" s="35" t="n">
        <v>291.05</v>
      </c>
      <c r="Q284" s="35" t="n">
        <v>9145.19</v>
      </c>
      <c r="R284" s="35" t="n">
        <v>25084.8</v>
      </c>
      <c r="S284" s="35" t="n">
        <v>5736.73</v>
      </c>
      <c r="T284" s="35" t="n">
        <v>1568.99</v>
      </c>
      <c r="U284" s="36"/>
    </row>
    <row r="285" customFormat="false" ht="16.5" hidden="false" customHeight="false" outlineLevel="0" collapsed="false">
      <c r="A285" s="31" t="n">
        <v>271</v>
      </c>
      <c r="B285" s="32" t="n">
        <v>999843</v>
      </c>
      <c r="C285" s="33" t="s">
        <v>569</v>
      </c>
      <c r="D285" s="34" t="s">
        <v>36</v>
      </c>
      <c r="E285" s="34" t="s">
        <v>570</v>
      </c>
      <c r="F285" s="35" t="n">
        <v>26924.27</v>
      </c>
      <c r="G285" s="35" t="n">
        <v>500</v>
      </c>
      <c r="H285" s="35" t="n">
        <v>0</v>
      </c>
      <c r="I285" s="35" t="n">
        <v>0</v>
      </c>
      <c r="J285" s="35" t="n">
        <v>0</v>
      </c>
      <c r="K285" s="35" t="n">
        <v>0</v>
      </c>
      <c r="L285" s="35" t="n">
        <v>27424.27</v>
      </c>
      <c r="M285" s="35" t="n">
        <v>2961.66</v>
      </c>
      <c r="N285" s="35" t="n">
        <v>5720</v>
      </c>
      <c r="O285" s="35" t="n">
        <v>0</v>
      </c>
      <c r="P285" s="35" t="n">
        <v>997.8</v>
      </c>
      <c r="Q285" s="35" t="n">
        <v>9679.46</v>
      </c>
      <c r="R285" s="35" t="n">
        <v>23379.54</v>
      </c>
      <c r="S285" s="35" t="n">
        <v>5634.73</v>
      </c>
      <c r="T285" s="35" t="n">
        <v>0</v>
      </c>
      <c r="U285" s="36"/>
    </row>
    <row r="286" customFormat="false" ht="16.5" hidden="false" customHeight="false" outlineLevel="0" collapsed="false">
      <c r="A286" s="31" t="n">
        <v>272</v>
      </c>
      <c r="B286" s="32" t="n">
        <v>999434</v>
      </c>
      <c r="C286" s="33" t="s">
        <v>571</v>
      </c>
      <c r="D286" s="34" t="s">
        <v>36</v>
      </c>
      <c r="E286" s="34" t="s">
        <v>572</v>
      </c>
      <c r="F286" s="35" t="n">
        <v>26924.27</v>
      </c>
      <c r="G286" s="35" t="n">
        <v>0</v>
      </c>
      <c r="H286" s="35" t="n">
        <v>2019.32</v>
      </c>
      <c r="I286" s="35" t="n">
        <v>0</v>
      </c>
      <c r="J286" s="35" t="n">
        <v>0</v>
      </c>
      <c r="K286" s="35" t="n">
        <v>0</v>
      </c>
      <c r="L286" s="35" t="n">
        <v>28943.59</v>
      </c>
      <c r="M286" s="35" t="n">
        <v>3126.88</v>
      </c>
      <c r="N286" s="35" t="n">
        <v>6067</v>
      </c>
      <c r="O286" s="35" t="n">
        <v>0</v>
      </c>
      <c r="P286" s="35" t="n">
        <v>4023.82</v>
      </c>
      <c r="Q286" s="35" t="n">
        <v>13217.7</v>
      </c>
      <c r="R286" s="35" t="n">
        <v>22922.57</v>
      </c>
      <c r="S286" s="35" t="n">
        <v>5693.73</v>
      </c>
      <c r="T286" s="35" t="n">
        <v>1502.95</v>
      </c>
      <c r="U286" s="36"/>
    </row>
    <row r="287" customFormat="false" ht="16.5" hidden="false" customHeight="false" outlineLevel="0" collapsed="false">
      <c r="A287" s="31" t="n">
        <v>273</v>
      </c>
      <c r="B287" s="32" t="n">
        <v>9992323</v>
      </c>
      <c r="C287" s="33" t="s">
        <v>573</v>
      </c>
      <c r="D287" s="34" t="s">
        <v>30</v>
      </c>
      <c r="E287" s="34" t="s">
        <v>574</v>
      </c>
      <c r="F287" s="35" t="n">
        <v>26924.28</v>
      </c>
      <c r="G287" s="35" t="n">
        <v>5038.64</v>
      </c>
      <c r="H287" s="35" t="n">
        <v>0</v>
      </c>
      <c r="I287" s="35" t="n">
        <v>0</v>
      </c>
      <c r="J287" s="35" t="n">
        <v>0</v>
      </c>
      <c r="K287" s="35" t="n">
        <v>0</v>
      </c>
      <c r="L287" s="35" t="n">
        <v>31962.92</v>
      </c>
      <c r="M287" s="35" t="n">
        <v>2961.67</v>
      </c>
      <c r="N287" s="35" t="n">
        <v>6830</v>
      </c>
      <c r="O287" s="35" t="n">
        <v>0</v>
      </c>
      <c r="P287" s="35" t="n">
        <v>2743.88</v>
      </c>
      <c r="Q287" s="35" t="n">
        <v>12535.55</v>
      </c>
      <c r="R287" s="35" t="n">
        <v>24905.1</v>
      </c>
      <c r="S287" s="35" t="n">
        <v>5477.73</v>
      </c>
      <c r="T287" s="35" t="n">
        <v>0</v>
      </c>
      <c r="U287" s="36"/>
    </row>
    <row r="288" customFormat="false" ht="16.5" hidden="false" customHeight="false" outlineLevel="0" collapsed="false">
      <c r="A288" s="31" t="n">
        <v>274</v>
      </c>
      <c r="B288" s="32" t="n">
        <v>999411</v>
      </c>
      <c r="C288" s="33" t="s">
        <v>575</v>
      </c>
      <c r="D288" s="34" t="s">
        <v>36</v>
      </c>
      <c r="E288" s="34" t="s">
        <v>576</v>
      </c>
      <c r="F288" s="35" t="n">
        <v>26924.27</v>
      </c>
      <c r="G288" s="35" t="n">
        <v>0</v>
      </c>
      <c r="H288" s="35" t="n">
        <v>0</v>
      </c>
      <c r="I288" s="35" t="n">
        <v>0</v>
      </c>
      <c r="J288" s="35" t="n">
        <v>8974.75</v>
      </c>
      <c r="K288" s="35" t="n">
        <v>2961.66</v>
      </c>
      <c r="L288" s="35" t="n">
        <v>38860.68</v>
      </c>
      <c r="M288" s="35" t="n">
        <v>2961.66</v>
      </c>
      <c r="N288" s="35" t="n">
        <v>7994</v>
      </c>
      <c r="O288" s="35" t="n">
        <v>0</v>
      </c>
      <c r="P288" s="35" t="n">
        <v>291.05</v>
      </c>
      <c r="Q288" s="35" t="n">
        <v>11246.71</v>
      </c>
      <c r="R288" s="35" t="n">
        <v>36687.13</v>
      </c>
      <c r="S288" s="35" t="n">
        <v>5983.73</v>
      </c>
      <c r="T288" s="35" t="n">
        <v>3089.43</v>
      </c>
      <c r="U288" s="36"/>
    </row>
    <row r="289" customFormat="false" ht="16.5" hidden="false" customHeight="false" outlineLevel="0" collapsed="false">
      <c r="A289" s="31" t="n">
        <v>275</v>
      </c>
      <c r="B289" s="32" t="n">
        <v>999105</v>
      </c>
      <c r="C289" s="33" t="s">
        <v>577</v>
      </c>
      <c r="D289" s="34" t="s">
        <v>39</v>
      </c>
      <c r="E289" s="34" t="s">
        <v>578</v>
      </c>
      <c r="F289" s="35" t="n">
        <v>28642.84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5" t="n">
        <v>28642.84</v>
      </c>
      <c r="M289" s="35" t="n">
        <v>3467.29</v>
      </c>
      <c r="N289" s="35" t="n">
        <v>6027</v>
      </c>
      <c r="O289" s="35" t="n">
        <v>0</v>
      </c>
      <c r="P289" s="35" t="n">
        <v>367.83</v>
      </c>
      <c r="Q289" s="35" t="n">
        <v>9862.12</v>
      </c>
      <c r="R289" s="35" t="n">
        <v>22759.66</v>
      </c>
      <c r="S289" s="35" t="n">
        <v>1100</v>
      </c>
      <c r="T289" s="35" t="n">
        <v>2878.94</v>
      </c>
      <c r="U289" s="36"/>
    </row>
    <row r="290" customFormat="false" ht="16.5" hidden="false" customHeight="false" outlineLevel="0" collapsed="false">
      <c r="A290" s="31" t="n">
        <v>276</v>
      </c>
      <c r="B290" s="32" t="n">
        <v>601918</v>
      </c>
      <c r="C290" s="33" t="s">
        <v>579</v>
      </c>
      <c r="D290" s="34" t="s">
        <v>33</v>
      </c>
      <c r="E290" s="34" t="s">
        <v>580</v>
      </c>
      <c r="F290" s="35" t="n">
        <v>30471.11</v>
      </c>
      <c r="G290" s="35" t="n">
        <v>3626.06</v>
      </c>
      <c r="H290" s="35" t="n">
        <v>2742.39</v>
      </c>
      <c r="I290" s="35" t="n">
        <v>0</v>
      </c>
      <c r="J290" s="35" t="n">
        <v>0</v>
      </c>
      <c r="K290" s="35" t="n">
        <v>3516.06</v>
      </c>
      <c r="L290" s="35" t="n">
        <v>40355.62</v>
      </c>
      <c r="M290" s="35" t="n">
        <v>3516.06</v>
      </c>
      <c r="N290" s="35" t="n">
        <v>8815</v>
      </c>
      <c r="O290" s="35" t="n">
        <v>3076.56</v>
      </c>
      <c r="P290" s="35" t="n">
        <v>1428.88</v>
      </c>
      <c r="Q290" s="35" t="n">
        <v>16836.5</v>
      </c>
      <c r="R290" s="35" t="n">
        <v>33419.33</v>
      </c>
      <c r="S290" s="35" t="n">
        <v>5477.73</v>
      </c>
      <c r="T290" s="35" t="n">
        <v>4422.48</v>
      </c>
      <c r="U290" s="36"/>
    </row>
    <row r="291" customFormat="false" ht="16.5" hidden="false" customHeight="false" outlineLevel="0" collapsed="false">
      <c r="A291" s="31" t="n">
        <v>277</v>
      </c>
      <c r="B291" s="32" t="n">
        <v>601926</v>
      </c>
      <c r="C291" s="33" t="s">
        <v>581</v>
      </c>
      <c r="D291" s="34" t="s">
        <v>36</v>
      </c>
      <c r="E291" s="34" t="s">
        <v>582</v>
      </c>
      <c r="F291" s="35" t="n">
        <v>26924.27</v>
      </c>
      <c r="G291" s="35" t="n">
        <v>403.86</v>
      </c>
      <c r="H291" s="35" t="n">
        <v>0</v>
      </c>
      <c r="I291" s="35" t="n">
        <v>0</v>
      </c>
      <c r="J291" s="35" t="n">
        <v>0</v>
      </c>
      <c r="K291" s="35" t="n">
        <v>3006.09</v>
      </c>
      <c r="L291" s="35" t="n">
        <v>30334.22</v>
      </c>
      <c r="M291" s="35" t="n">
        <v>3006.09</v>
      </c>
      <c r="N291" s="35" t="n">
        <v>6801</v>
      </c>
      <c r="O291" s="35" t="n">
        <v>0</v>
      </c>
      <c r="P291" s="35" t="n">
        <v>291.05</v>
      </c>
      <c r="Q291" s="35" t="n">
        <v>10098.14</v>
      </c>
      <c r="R291" s="35" t="n">
        <v>29347.83</v>
      </c>
      <c r="S291" s="35" t="n">
        <v>5477.73</v>
      </c>
      <c r="T291" s="35" t="n">
        <v>3634.02</v>
      </c>
      <c r="U291" s="36"/>
    </row>
    <row r="292" customFormat="false" ht="16.5" hidden="false" customHeight="false" outlineLevel="0" collapsed="false">
      <c r="A292" s="31" t="n">
        <v>278</v>
      </c>
      <c r="B292" s="32" t="n">
        <v>9991557</v>
      </c>
      <c r="C292" s="33" t="s">
        <v>583</v>
      </c>
      <c r="D292" s="34" t="s">
        <v>36</v>
      </c>
      <c r="E292" s="34" t="s">
        <v>584</v>
      </c>
      <c r="F292" s="35" t="n">
        <v>26924.27</v>
      </c>
      <c r="G292" s="35" t="n">
        <v>4038.64</v>
      </c>
      <c r="H292" s="35" t="n">
        <v>0</v>
      </c>
      <c r="I292" s="35" t="n">
        <v>0</v>
      </c>
      <c r="J292" s="35" t="n">
        <v>0</v>
      </c>
      <c r="K292" s="35" t="n">
        <v>0</v>
      </c>
      <c r="L292" s="35" t="n">
        <v>30962.91</v>
      </c>
      <c r="M292" s="35" t="n">
        <v>2961.66</v>
      </c>
      <c r="N292" s="35" t="n">
        <v>6830</v>
      </c>
      <c r="O292" s="35" t="n">
        <v>0</v>
      </c>
      <c r="P292" s="35" t="n">
        <v>291.05</v>
      </c>
      <c r="Q292" s="35" t="n">
        <v>10082.71</v>
      </c>
      <c r="R292" s="35" t="n">
        <v>26514.93</v>
      </c>
      <c r="S292" s="35" t="n">
        <v>5634.73</v>
      </c>
      <c r="T292" s="35" t="n">
        <v>0</v>
      </c>
      <c r="U292" s="36"/>
    </row>
    <row r="293" customFormat="false" ht="16.5" hidden="false" customHeight="false" outlineLevel="0" collapsed="false">
      <c r="A293" s="31" t="n">
        <v>279</v>
      </c>
      <c r="B293" s="32" t="n">
        <v>9991338</v>
      </c>
      <c r="C293" s="33" t="s">
        <v>585</v>
      </c>
      <c r="D293" s="34" t="s">
        <v>36</v>
      </c>
      <c r="E293" s="34" t="s">
        <v>586</v>
      </c>
      <c r="F293" s="35" t="n">
        <v>26924.27</v>
      </c>
      <c r="G293" s="35" t="n">
        <v>0</v>
      </c>
      <c r="H293" s="35" t="n">
        <v>3634.78</v>
      </c>
      <c r="I293" s="35" t="n">
        <v>0</v>
      </c>
      <c r="J293" s="35" t="n">
        <v>0</v>
      </c>
      <c r="K293" s="35" t="n">
        <v>0</v>
      </c>
      <c r="L293" s="35" t="n">
        <v>30559.05</v>
      </c>
      <c r="M293" s="35" t="n">
        <v>2961.66</v>
      </c>
      <c r="N293" s="35" t="n">
        <v>6280</v>
      </c>
      <c r="O293" s="35" t="n">
        <v>0</v>
      </c>
      <c r="P293" s="35" t="n">
        <v>2225.74</v>
      </c>
      <c r="Q293" s="35" t="n">
        <v>11467.4</v>
      </c>
      <c r="R293" s="35" t="n">
        <v>24749.38</v>
      </c>
      <c r="S293" s="35" t="n">
        <v>5657.73</v>
      </c>
      <c r="T293" s="35" t="n">
        <v>0</v>
      </c>
      <c r="U293" s="36"/>
    </row>
    <row r="294" customFormat="false" ht="16.5" hidden="false" customHeight="false" outlineLevel="0" collapsed="false">
      <c r="A294" s="31" t="n">
        <v>280</v>
      </c>
      <c r="B294" s="32" t="n">
        <v>803040</v>
      </c>
      <c r="C294" s="33" t="s">
        <v>587</v>
      </c>
      <c r="D294" s="34" t="s">
        <v>39</v>
      </c>
      <c r="E294" s="34" t="s">
        <v>588</v>
      </c>
      <c r="F294" s="35" t="n">
        <v>28642.84</v>
      </c>
      <c r="G294" s="35" t="n">
        <v>0</v>
      </c>
      <c r="H294" s="35" t="n">
        <v>0</v>
      </c>
      <c r="I294" s="35" t="n">
        <v>0</v>
      </c>
      <c r="J294" s="35" t="n">
        <v>0</v>
      </c>
      <c r="K294" s="35" t="n">
        <v>3150.71</v>
      </c>
      <c r="L294" s="35" t="n">
        <v>31793.55</v>
      </c>
      <c r="M294" s="35" t="n">
        <v>3556.39</v>
      </c>
      <c r="N294" s="35" t="n">
        <v>7122</v>
      </c>
      <c r="O294" s="35" t="n">
        <v>0</v>
      </c>
      <c r="P294" s="35" t="n">
        <v>777.47</v>
      </c>
      <c r="Q294" s="35" t="n">
        <v>11455.86</v>
      </c>
      <c r="R294" s="35" t="n">
        <v>29841.38</v>
      </c>
      <c r="S294" s="35" t="n">
        <v>5814.73</v>
      </c>
      <c r="T294" s="35" t="n">
        <v>3688.96</v>
      </c>
      <c r="U294" s="36"/>
    </row>
    <row r="295" customFormat="false" ht="16.5" hidden="false" customHeight="false" outlineLevel="0" collapsed="false">
      <c r="A295" s="31" t="n">
        <v>281</v>
      </c>
      <c r="B295" s="32" t="n">
        <v>999464</v>
      </c>
      <c r="C295" s="33" t="s">
        <v>589</v>
      </c>
      <c r="D295" s="34" t="s">
        <v>36</v>
      </c>
      <c r="E295" s="34" t="s">
        <v>590</v>
      </c>
      <c r="F295" s="35" t="n">
        <v>26924.27</v>
      </c>
      <c r="G295" s="35" t="n">
        <v>4865.53</v>
      </c>
      <c r="H295" s="35" t="n">
        <v>0</v>
      </c>
      <c r="I295" s="35" t="n">
        <v>0</v>
      </c>
      <c r="J295" s="35" t="n">
        <v>0</v>
      </c>
      <c r="K295" s="35" t="n">
        <v>0</v>
      </c>
      <c r="L295" s="35" t="n">
        <v>31789.8</v>
      </c>
      <c r="M295" s="35" t="n">
        <v>3149.65</v>
      </c>
      <c r="N295" s="35" t="n">
        <v>6541</v>
      </c>
      <c r="O295" s="35" t="n">
        <v>0</v>
      </c>
      <c r="P295" s="35" t="n">
        <v>6608.08</v>
      </c>
      <c r="Q295" s="35" t="n">
        <v>16298.73</v>
      </c>
      <c r="R295" s="35" t="n">
        <v>22677.94</v>
      </c>
      <c r="S295" s="35" t="n">
        <v>5477.73</v>
      </c>
      <c r="T295" s="35" t="n">
        <v>1709.14</v>
      </c>
      <c r="U295" s="36"/>
    </row>
    <row r="296" customFormat="false" ht="16.5" hidden="false" customHeight="false" outlineLevel="0" collapsed="false">
      <c r="A296" s="31" t="n">
        <v>282</v>
      </c>
      <c r="B296" s="32" t="n">
        <v>9991345</v>
      </c>
      <c r="C296" s="33" t="s">
        <v>591</v>
      </c>
      <c r="D296" s="34" t="s">
        <v>36</v>
      </c>
      <c r="E296" s="34" t="s">
        <v>592</v>
      </c>
      <c r="F296" s="35" t="n">
        <v>26924.27</v>
      </c>
      <c r="G296" s="35" t="n">
        <v>6263</v>
      </c>
      <c r="H296" s="35" t="n">
        <v>2019.32</v>
      </c>
      <c r="I296" s="35" t="n">
        <v>0</v>
      </c>
      <c r="J296" s="35" t="n">
        <v>0</v>
      </c>
      <c r="K296" s="35" t="n">
        <v>0</v>
      </c>
      <c r="L296" s="35" t="n">
        <v>35206.59</v>
      </c>
      <c r="M296" s="35" t="n">
        <v>2961.66</v>
      </c>
      <c r="N296" s="35" t="n">
        <v>7187</v>
      </c>
      <c r="O296" s="35" t="n">
        <v>0</v>
      </c>
      <c r="P296" s="35" t="n">
        <v>7603.05</v>
      </c>
      <c r="Q296" s="35" t="n">
        <v>17751.71</v>
      </c>
      <c r="R296" s="35" t="n">
        <v>22932.61</v>
      </c>
      <c r="S296" s="35" t="n">
        <v>5477.73</v>
      </c>
      <c r="T296" s="35" t="n">
        <v>0</v>
      </c>
      <c r="U296" s="36"/>
    </row>
    <row r="297" customFormat="false" ht="16.5" hidden="false" customHeight="false" outlineLevel="0" collapsed="false">
      <c r="A297" s="31" t="n">
        <v>283</v>
      </c>
      <c r="B297" s="32" t="n">
        <v>9991682</v>
      </c>
      <c r="C297" s="33" t="s">
        <v>593</v>
      </c>
      <c r="D297" s="34" t="s">
        <v>36</v>
      </c>
      <c r="E297" s="34" t="s">
        <v>594</v>
      </c>
      <c r="F297" s="35" t="n">
        <v>26924.27</v>
      </c>
      <c r="G297" s="35" t="n">
        <v>0</v>
      </c>
      <c r="H297" s="35" t="n">
        <v>0</v>
      </c>
      <c r="I297" s="35" t="n">
        <v>0</v>
      </c>
      <c r="J297" s="35" t="n">
        <v>8974.75</v>
      </c>
      <c r="K297" s="35" t="n">
        <v>0</v>
      </c>
      <c r="L297" s="35" t="n">
        <v>35899.02</v>
      </c>
      <c r="M297" s="35" t="n">
        <v>2961.66</v>
      </c>
      <c r="N297" s="35" t="n">
        <v>7318</v>
      </c>
      <c r="O297" s="35" t="n">
        <v>0</v>
      </c>
      <c r="P297" s="35" t="n">
        <v>291.05</v>
      </c>
      <c r="Q297" s="35" t="n">
        <v>10570.71</v>
      </c>
      <c r="R297" s="35" t="n">
        <v>30806.04</v>
      </c>
      <c r="S297" s="35" t="n">
        <v>5477.73</v>
      </c>
      <c r="T297" s="35" t="n">
        <v>0</v>
      </c>
      <c r="U297" s="36"/>
    </row>
    <row r="298" customFormat="false" ht="16.5" hidden="false" customHeight="false" outlineLevel="0" collapsed="false">
      <c r="A298" s="31" t="n">
        <v>284</v>
      </c>
      <c r="B298" s="32" t="n">
        <v>9991542</v>
      </c>
      <c r="C298" s="33" t="s">
        <v>595</v>
      </c>
      <c r="D298" s="34" t="s">
        <v>30</v>
      </c>
      <c r="E298" s="34" t="s">
        <v>596</v>
      </c>
      <c r="F298" s="35" t="n">
        <v>25308.82</v>
      </c>
      <c r="G298" s="35" t="n">
        <v>0</v>
      </c>
      <c r="H298" s="35" t="n">
        <v>0</v>
      </c>
      <c r="I298" s="35" t="n">
        <v>0</v>
      </c>
      <c r="J298" s="35" t="n">
        <v>0</v>
      </c>
      <c r="K298" s="35" t="n">
        <v>0</v>
      </c>
      <c r="L298" s="35" t="n">
        <v>25308.82</v>
      </c>
      <c r="M298" s="35" t="n">
        <v>2783.97</v>
      </c>
      <c r="N298" s="35" t="n">
        <v>5272</v>
      </c>
      <c r="O298" s="35" t="n">
        <v>0</v>
      </c>
      <c r="P298" s="35" t="n">
        <v>766.99</v>
      </c>
      <c r="Q298" s="35" t="n">
        <v>8822.96</v>
      </c>
      <c r="R298" s="35" t="n">
        <v>22120.59</v>
      </c>
      <c r="S298" s="35" t="n">
        <v>5634.73</v>
      </c>
      <c r="T298" s="35" t="n">
        <v>0</v>
      </c>
      <c r="U298" s="36"/>
    </row>
    <row r="299" customFormat="false" ht="16.5" hidden="false" customHeight="false" outlineLevel="0" collapsed="false">
      <c r="A299" s="31" t="n">
        <v>285</v>
      </c>
      <c r="B299" s="32" t="n">
        <v>9991552</v>
      </c>
      <c r="C299" s="33" t="s">
        <v>597</v>
      </c>
      <c r="D299" s="34" t="s">
        <v>36</v>
      </c>
      <c r="E299" s="34" t="s">
        <v>598</v>
      </c>
      <c r="F299" s="35" t="n">
        <v>26924.27</v>
      </c>
      <c r="G299" s="35" t="n">
        <v>0</v>
      </c>
      <c r="H299" s="35" t="n">
        <v>0</v>
      </c>
      <c r="I299" s="35" t="n">
        <v>0</v>
      </c>
      <c r="J299" s="35" t="n">
        <v>0</v>
      </c>
      <c r="K299" s="35" t="n">
        <v>0</v>
      </c>
      <c r="L299" s="35" t="n">
        <v>26924.27</v>
      </c>
      <c r="M299" s="35" t="n">
        <v>2961.66</v>
      </c>
      <c r="N299" s="35" t="n">
        <v>5720</v>
      </c>
      <c r="O299" s="35" t="n">
        <v>0</v>
      </c>
      <c r="P299" s="35" t="n">
        <v>331.85</v>
      </c>
      <c r="Q299" s="35" t="n">
        <v>9013.51</v>
      </c>
      <c r="R299" s="35" t="n">
        <v>23545.49</v>
      </c>
      <c r="S299" s="35" t="n">
        <v>5634.73</v>
      </c>
      <c r="T299" s="35" t="n">
        <v>0</v>
      </c>
      <c r="U299" s="36"/>
    </row>
    <row r="300" customFormat="false" ht="16.5" hidden="false" customHeight="false" outlineLevel="0" collapsed="false">
      <c r="A300" s="31" t="n">
        <v>286</v>
      </c>
      <c r="B300" s="32" t="n">
        <v>999156</v>
      </c>
      <c r="C300" s="33" t="s">
        <v>599</v>
      </c>
      <c r="D300" s="34" t="s">
        <v>36</v>
      </c>
      <c r="E300" s="34" t="s">
        <v>600</v>
      </c>
      <c r="F300" s="35" t="n">
        <v>26924.27</v>
      </c>
      <c r="G300" s="35" t="n">
        <v>0</v>
      </c>
      <c r="H300" s="35" t="n">
        <v>0</v>
      </c>
      <c r="I300" s="35" t="n">
        <v>0</v>
      </c>
      <c r="J300" s="35" t="n">
        <v>0</v>
      </c>
      <c r="K300" s="35" t="n">
        <v>2961.66</v>
      </c>
      <c r="L300" s="35" t="n">
        <v>29885.93</v>
      </c>
      <c r="M300" s="35" t="n">
        <v>3330.49</v>
      </c>
      <c r="N300" s="35" t="n">
        <v>6693</v>
      </c>
      <c r="O300" s="35" t="n">
        <v>0</v>
      </c>
      <c r="P300" s="35" t="n">
        <v>7876.42</v>
      </c>
      <c r="Q300" s="35" t="n">
        <v>17899.91</v>
      </c>
      <c r="R300" s="35" t="n">
        <v>21154.06</v>
      </c>
      <c r="S300" s="35" t="n">
        <v>5814.73</v>
      </c>
      <c r="T300" s="35" t="n">
        <v>3353.31</v>
      </c>
      <c r="U300" s="36"/>
    </row>
    <row r="301" customFormat="false" ht="16.5" hidden="false" customHeight="false" outlineLevel="0" collapsed="false">
      <c r="A301" s="31" t="n">
        <v>287</v>
      </c>
      <c r="B301" s="32" t="n">
        <v>999046</v>
      </c>
      <c r="C301" s="33" t="s">
        <v>601</v>
      </c>
      <c r="D301" s="34" t="s">
        <v>33</v>
      </c>
      <c r="E301" s="34" t="s">
        <v>602</v>
      </c>
      <c r="F301" s="35" t="n">
        <v>30471.11</v>
      </c>
      <c r="G301" s="35" t="n">
        <v>426.6</v>
      </c>
      <c r="H301" s="35" t="n">
        <v>0</v>
      </c>
      <c r="I301" s="35" t="n">
        <v>0</v>
      </c>
      <c r="J301" s="35" t="n">
        <v>0</v>
      </c>
      <c r="K301" s="35" t="n">
        <v>0</v>
      </c>
      <c r="L301" s="35" t="n">
        <v>30897.71</v>
      </c>
      <c r="M301" s="35" t="n">
        <v>3819.27</v>
      </c>
      <c r="N301" s="35" t="n">
        <v>5914</v>
      </c>
      <c r="O301" s="35" t="n">
        <v>0</v>
      </c>
      <c r="P301" s="35" t="n">
        <v>7433.37</v>
      </c>
      <c r="Q301" s="35" t="n">
        <v>17166.64</v>
      </c>
      <c r="R301" s="35" t="n">
        <v>23538.56</v>
      </c>
      <c r="S301" s="35" t="n">
        <v>5983.73</v>
      </c>
      <c r="T301" s="35" t="n">
        <v>3823.76</v>
      </c>
      <c r="U301" s="36"/>
    </row>
    <row r="302" customFormat="false" ht="16.5" hidden="false" customHeight="false" outlineLevel="0" collapsed="false">
      <c r="A302" s="31" t="n">
        <v>288</v>
      </c>
      <c r="B302" s="32" t="n">
        <v>803039</v>
      </c>
      <c r="C302" s="33" t="s">
        <v>603</v>
      </c>
      <c r="D302" s="34" t="s">
        <v>39</v>
      </c>
      <c r="E302" s="34" t="s">
        <v>604</v>
      </c>
      <c r="F302" s="35" t="n">
        <v>28642.84</v>
      </c>
      <c r="G302" s="35" t="n">
        <v>1074.1</v>
      </c>
      <c r="H302" s="35" t="n">
        <v>0</v>
      </c>
      <c r="I302" s="35" t="n">
        <v>0</v>
      </c>
      <c r="J302" s="35" t="n">
        <v>0</v>
      </c>
      <c r="K302" s="35" t="n">
        <v>0</v>
      </c>
      <c r="L302" s="35" t="n">
        <v>29716.94</v>
      </c>
      <c r="M302" s="35" t="n">
        <v>3696.76</v>
      </c>
      <c r="N302" s="35" t="n">
        <v>6470</v>
      </c>
      <c r="O302" s="35" t="n">
        <v>0</v>
      </c>
      <c r="P302" s="35" t="n">
        <v>4954.43</v>
      </c>
      <c r="Q302" s="35" t="n">
        <v>15121.19</v>
      </c>
      <c r="R302" s="35" t="n">
        <v>23963.51</v>
      </c>
      <c r="S302" s="35" t="n">
        <v>5477.73</v>
      </c>
      <c r="T302" s="35" t="n">
        <v>3890.03</v>
      </c>
      <c r="U302" s="36"/>
    </row>
    <row r="303" customFormat="false" ht="16.5" hidden="false" customHeight="false" outlineLevel="0" collapsed="false">
      <c r="A303" s="31" t="n">
        <v>289</v>
      </c>
      <c r="B303" s="32" t="n">
        <v>999412</v>
      </c>
      <c r="C303" s="33" t="s">
        <v>605</v>
      </c>
      <c r="D303" s="34" t="s">
        <v>36</v>
      </c>
      <c r="E303" s="34" t="s">
        <v>606</v>
      </c>
      <c r="F303" s="35" t="n">
        <v>26924.27</v>
      </c>
      <c r="G303" s="35" t="n">
        <v>0</v>
      </c>
      <c r="H303" s="35" t="n">
        <v>0</v>
      </c>
      <c r="I303" s="35" t="n">
        <v>0</v>
      </c>
      <c r="J303" s="35" t="n">
        <v>0</v>
      </c>
      <c r="K303" s="35" t="n">
        <v>0</v>
      </c>
      <c r="L303" s="35" t="n">
        <v>26924.27</v>
      </c>
      <c r="M303" s="35" t="n">
        <v>3250.08</v>
      </c>
      <c r="N303" s="35" t="n">
        <v>5677</v>
      </c>
      <c r="O303" s="35" t="n">
        <v>0</v>
      </c>
      <c r="P303" s="35" t="n">
        <v>291.05</v>
      </c>
      <c r="Q303" s="35" t="n">
        <v>9218.13</v>
      </c>
      <c r="R303" s="35" t="n">
        <v>25805.95</v>
      </c>
      <c r="S303" s="35" t="n">
        <v>5477.73</v>
      </c>
      <c r="T303" s="35" t="n">
        <v>2622.08</v>
      </c>
      <c r="U303" s="36"/>
    </row>
    <row r="304" customFormat="false" ht="16.5" hidden="false" customHeight="false" outlineLevel="0" collapsed="false">
      <c r="A304" s="31" t="n">
        <v>290</v>
      </c>
      <c r="B304" s="32" t="n">
        <v>999465</v>
      </c>
      <c r="C304" s="33" t="s">
        <v>607</v>
      </c>
      <c r="D304" s="34" t="s">
        <v>39</v>
      </c>
      <c r="E304" s="34" t="s">
        <v>608</v>
      </c>
      <c r="F304" s="35" t="n">
        <v>28642.84</v>
      </c>
      <c r="G304" s="35" t="n">
        <v>0</v>
      </c>
      <c r="H304" s="35" t="n">
        <v>2004.99</v>
      </c>
      <c r="I304" s="35" t="n">
        <v>0</v>
      </c>
      <c r="J304" s="35" t="n">
        <v>0</v>
      </c>
      <c r="K304" s="35" t="n">
        <v>0</v>
      </c>
      <c r="L304" s="35" t="n">
        <v>30647.83</v>
      </c>
      <c r="M304" s="35" t="n">
        <v>3314.83</v>
      </c>
      <c r="N304" s="35" t="n">
        <v>6483</v>
      </c>
      <c r="O304" s="35" t="n">
        <v>0</v>
      </c>
      <c r="P304" s="35" t="n">
        <v>4599.92</v>
      </c>
      <c r="Q304" s="35" t="n">
        <v>14397.75</v>
      </c>
      <c r="R304" s="35" t="n">
        <v>23436.78</v>
      </c>
      <c r="S304" s="35" t="n">
        <v>5693.73</v>
      </c>
      <c r="T304" s="35" t="n">
        <v>1492.97</v>
      </c>
      <c r="U304" s="36"/>
    </row>
    <row r="305" customFormat="false" ht="16.5" hidden="false" customHeight="false" outlineLevel="0" collapsed="false">
      <c r="A305" s="31" t="n">
        <v>291</v>
      </c>
      <c r="B305" s="32" t="n">
        <v>9991535</v>
      </c>
      <c r="C305" s="33" t="s">
        <v>609</v>
      </c>
      <c r="D305" s="34" t="s">
        <v>36</v>
      </c>
      <c r="E305" s="34" t="s">
        <v>610</v>
      </c>
      <c r="F305" s="35" t="n">
        <v>26924.27</v>
      </c>
      <c r="G305" s="35" t="n">
        <v>3365.53</v>
      </c>
      <c r="H305" s="35" t="n">
        <v>0</v>
      </c>
      <c r="I305" s="35" t="n">
        <v>0</v>
      </c>
      <c r="J305" s="35" t="n">
        <v>0</v>
      </c>
      <c r="K305" s="35" t="n">
        <v>0</v>
      </c>
      <c r="L305" s="35" t="n">
        <v>30289.8</v>
      </c>
      <c r="M305" s="35" t="n">
        <v>2961.66</v>
      </c>
      <c r="N305" s="35" t="n">
        <v>6541</v>
      </c>
      <c r="O305" s="35" t="n">
        <v>0</v>
      </c>
      <c r="P305" s="35" t="n">
        <v>1295.33</v>
      </c>
      <c r="Q305" s="35" t="n">
        <v>10797.99</v>
      </c>
      <c r="R305" s="35" t="n">
        <v>24969.54</v>
      </c>
      <c r="S305" s="35" t="n">
        <v>5477.73</v>
      </c>
      <c r="T305" s="35" t="n">
        <v>0</v>
      </c>
      <c r="U305" s="36"/>
    </row>
    <row r="306" customFormat="false" ht="16.5" hidden="false" customHeight="false" outlineLevel="0" collapsed="false">
      <c r="A306" s="31" t="n">
        <v>292</v>
      </c>
      <c r="B306" s="32" t="n">
        <v>803042</v>
      </c>
      <c r="C306" s="33" t="s">
        <v>611</v>
      </c>
      <c r="D306" s="34" t="s">
        <v>33</v>
      </c>
      <c r="E306" s="34" t="s">
        <v>612</v>
      </c>
      <c r="F306" s="35" t="n">
        <v>30471.11</v>
      </c>
      <c r="G306" s="35" t="n">
        <v>1218.84</v>
      </c>
      <c r="H306" s="35" t="n">
        <v>5637.14</v>
      </c>
      <c r="I306" s="35" t="n">
        <v>0</v>
      </c>
      <c r="J306" s="35" t="n">
        <v>0</v>
      </c>
      <c r="K306" s="35" t="n">
        <v>3351.82</v>
      </c>
      <c r="L306" s="35" t="n">
        <v>40678.91</v>
      </c>
      <c r="M306" s="35" t="n">
        <v>3760.36</v>
      </c>
      <c r="N306" s="35" t="n">
        <v>8639</v>
      </c>
      <c r="O306" s="35" t="n">
        <v>3564.09</v>
      </c>
      <c r="P306" s="35" t="n">
        <v>291.05</v>
      </c>
      <c r="Q306" s="35" t="n">
        <v>16254.5</v>
      </c>
      <c r="R306" s="35" t="n">
        <v>33953.36</v>
      </c>
      <c r="S306" s="35" t="n">
        <v>5814.73</v>
      </c>
      <c r="T306" s="35" t="n">
        <v>3714.22</v>
      </c>
      <c r="U306" s="36"/>
    </row>
    <row r="307" customFormat="false" ht="16.5" hidden="false" customHeight="false" outlineLevel="0" collapsed="false">
      <c r="A307" s="31" t="n">
        <v>293</v>
      </c>
      <c r="B307" s="32" t="n">
        <v>999047</v>
      </c>
      <c r="C307" s="33" t="s">
        <v>613</v>
      </c>
      <c r="D307" s="34" t="s">
        <v>39</v>
      </c>
      <c r="E307" s="34" t="s">
        <v>614</v>
      </c>
      <c r="F307" s="35" t="n">
        <v>28642.84</v>
      </c>
      <c r="G307" s="35" t="n">
        <v>0</v>
      </c>
      <c r="H307" s="35" t="n">
        <v>0</v>
      </c>
      <c r="I307" s="35" t="n">
        <v>0</v>
      </c>
      <c r="J307" s="35" t="n">
        <v>0</v>
      </c>
      <c r="K307" s="35" t="n">
        <v>0</v>
      </c>
      <c r="L307" s="35" t="n">
        <v>28642.84</v>
      </c>
      <c r="M307" s="35" t="n">
        <v>3558.81</v>
      </c>
      <c r="N307" s="35" t="n">
        <v>6311</v>
      </c>
      <c r="O307" s="35" t="n">
        <v>0</v>
      </c>
      <c r="P307" s="35" t="n">
        <v>11817.84</v>
      </c>
      <c r="Q307" s="35" t="n">
        <v>21687.65</v>
      </c>
      <c r="R307" s="35" t="n">
        <v>16480</v>
      </c>
      <c r="S307" s="35" t="n">
        <v>5814.73</v>
      </c>
      <c r="T307" s="35" t="n">
        <v>3710.08</v>
      </c>
      <c r="U307" s="36"/>
    </row>
    <row r="308" customFormat="false" ht="16.5" hidden="false" customHeight="false" outlineLevel="0" collapsed="false">
      <c r="A308" s="31" t="n">
        <v>294</v>
      </c>
      <c r="B308" s="32" t="n">
        <v>803044</v>
      </c>
      <c r="C308" s="33" t="s">
        <v>615</v>
      </c>
      <c r="D308" s="34" t="s">
        <v>39</v>
      </c>
      <c r="E308" s="34" t="s">
        <v>616</v>
      </c>
      <c r="F308" s="35" t="n">
        <v>28642.84</v>
      </c>
      <c r="G308" s="35" t="n">
        <v>0</v>
      </c>
      <c r="H308" s="35" t="n">
        <v>0</v>
      </c>
      <c r="I308" s="35" t="n">
        <v>0</v>
      </c>
      <c r="J308" s="35" t="n">
        <v>0</v>
      </c>
      <c r="K308" s="35" t="n">
        <v>0</v>
      </c>
      <c r="L308" s="35" t="n">
        <v>28642.84</v>
      </c>
      <c r="M308" s="35" t="n">
        <v>3541.65</v>
      </c>
      <c r="N308" s="35" t="n">
        <v>6332</v>
      </c>
      <c r="O308" s="35" t="n">
        <v>0</v>
      </c>
      <c r="P308" s="35" t="n">
        <v>9267.32</v>
      </c>
      <c r="Q308" s="35" t="n">
        <v>19140.97</v>
      </c>
      <c r="R308" s="35" t="n">
        <v>18871.41</v>
      </c>
      <c r="S308" s="35" t="n">
        <v>5814.73</v>
      </c>
      <c r="T308" s="35" t="n">
        <v>3554.81</v>
      </c>
      <c r="U308" s="36"/>
    </row>
    <row r="309" customFormat="false" ht="16.5" hidden="false" customHeight="false" outlineLevel="0" collapsed="false">
      <c r="A309" s="31" t="n">
        <v>295</v>
      </c>
      <c r="B309" s="32" t="n">
        <v>803041</v>
      </c>
      <c r="C309" s="33" t="s">
        <v>617</v>
      </c>
      <c r="D309" s="34" t="s">
        <v>39</v>
      </c>
      <c r="E309" s="34" t="s">
        <v>618</v>
      </c>
      <c r="F309" s="35" t="n">
        <v>28642.84</v>
      </c>
      <c r="G309" s="35" t="n">
        <v>0</v>
      </c>
      <c r="H309" s="35" t="n">
        <v>0</v>
      </c>
      <c r="I309" s="35" t="n">
        <v>0</v>
      </c>
      <c r="J309" s="35" t="n">
        <v>0</v>
      </c>
      <c r="K309" s="35" t="n">
        <v>3150.71</v>
      </c>
      <c r="L309" s="35" t="n">
        <v>31793.55</v>
      </c>
      <c r="M309" s="35" t="n">
        <v>3150.71</v>
      </c>
      <c r="N309" s="35" t="n">
        <v>7341</v>
      </c>
      <c r="O309" s="35" t="n">
        <v>0</v>
      </c>
      <c r="P309" s="35" t="n">
        <v>1296.12</v>
      </c>
      <c r="Q309" s="35" t="n">
        <v>11787.83</v>
      </c>
      <c r="R309" s="35" t="n">
        <v>29613.54</v>
      </c>
      <c r="S309" s="35" t="n">
        <v>5814.73</v>
      </c>
      <c r="T309" s="35" t="n">
        <v>3793.09</v>
      </c>
      <c r="U309" s="36"/>
    </row>
    <row r="310" customFormat="false" ht="16.5" hidden="false" customHeight="false" outlineLevel="0" collapsed="false">
      <c r="A310" s="31" t="n">
        <v>296</v>
      </c>
      <c r="B310" s="32" t="n">
        <v>999414</v>
      </c>
      <c r="C310" s="33" t="s">
        <v>619</v>
      </c>
      <c r="D310" s="34" t="s">
        <v>36</v>
      </c>
      <c r="E310" s="34" t="s">
        <v>620</v>
      </c>
      <c r="F310" s="35" t="n">
        <v>26924.27</v>
      </c>
      <c r="G310" s="35" t="n">
        <v>2788.56</v>
      </c>
      <c r="H310" s="35" t="n">
        <v>2019.32</v>
      </c>
      <c r="I310" s="35" t="n">
        <v>0</v>
      </c>
      <c r="J310" s="35" t="n">
        <v>0</v>
      </c>
      <c r="K310" s="35" t="n">
        <v>0</v>
      </c>
      <c r="L310" s="35" t="n">
        <v>31732.15</v>
      </c>
      <c r="M310" s="35" t="n">
        <v>3232.37</v>
      </c>
      <c r="N310" s="35" t="n">
        <v>6848</v>
      </c>
      <c r="O310" s="35" t="n">
        <v>0</v>
      </c>
      <c r="P310" s="35" t="n">
        <v>2059.28</v>
      </c>
      <c r="Q310" s="35" t="n">
        <v>12139.65</v>
      </c>
      <c r="R310" s="35" t="n">
        <v>27790.59</v>
      </c>
      <c r="S310" s="35" t="n">
        <v>5736.73</v>
      </c>
      <c r="T310" s="35" t="n">
        <v>2461.36</v>
      </c>
      <c r="U310" s="36"/>
    </row>
    <row r="311" customFormat="false" ht="16.5" hidden="false" customHeight="false" outlineLevel="0" collapsed="false">
      <c r="A311" s="31" t="n">
        <v>297</v>
      </c>
      <c r="B311" s="32" t="n">
        <v>999159</v>
      </c>
      <c r="C311" s="33" t="s">
        <v>621</v>
      </c>
      <c r="D311" s="34" t="s">
        <v>39</v>
      </c>
      <c r="E311" s="34" t="s">
        <v>622</v>
      </c>
      <c r="F311" s="35" t="n">
        <v>28642.84</v>
      </c>
      <c r="G311" s="35" t="n">
        <v>0</v>
      </c>
      <c r="H311" s="35" t="n">
        <v>0</v>
      </c>
      <c r="I311" s="35" t="n">
        <v>0</v>
      </c>
      <c r="J311" s="35" t="n">
        <v>0</v>
      </c>
      <c r="K311" s="35" t="n">
        <v>0</v>
      </c>
      <c r="L311" s="35" t="n">
        <v>28642.84</v>
      </c>
      <c r="M311" s="35" t="n">
        <v>3508.65</v>
      </c>
      <c r="N311" s="35" t="n">
        <v>6129</v>
      </c>
      <c r="O311" s="35" t="n">
        <v>0</v>
      </c>
      <c r="P311" s="35" t="n">
        <v>3552.76</v>
      </c>
      <c r="Q311" s="35" t="n">
        <v>13190.41</v>
      </c>
      <c r="R311" s="35" t="n">
        <v>24185.02</v>
      </c>
      <c r="S311" s="35" t="n">
        <v>5477.73</v>
      </c>
      <c r="T311" s="35" t="n">
        <v>3254.86</v>
      </c>
      <c r="U311" s="36"/>
    </row>
    <row r="312" customFormat="false" ht="16.5" hidden="false" customHeight="false" outlineLevel="0" collapsed="false">
      <c r="A312" s="31" t="n">
        <v>298</v>
      </c>
      <c r="B312" s="32" t="n">
        <v>9992343</v>
      </c>
      <c r="C312" s="33" t="s">
        <v>623</v>
      </c>
      <c r="D312" s="34" t="s">
        <v>30</v>
      </c>
      <c r="E312" s="34" t="s">
        <v>624</v>
      </c>
      <c r="F312" s="35" t="n">
        <v>25308.82</v>
      </c>
      <c r="G312" s="35" t="n">
        <v>0</v>
      </c>
      <c r="H312" s="35" t="n">
        <v>0</v>
      </c>
      <c r="I312" s="35" t="n">
        <v>0</v>
      </c>
      <c r="J312" s="35" t="n">
        <v>0</v>
      </c>
      <c r="K312" s="35" t="n">
        <v>0</v>
      </c>
      <c r="L312" s="35" t="n">
        <v>25308.82</v>
      </c>
      <c r="M312" s="35" t="n">
        <v>2783.97</v>
      </c>
      <c r="N312" s="35" t="n">
        <v>5041</v>
      </c>
      <c r="O312" s="35" t="n">
        <v>0</v>
      </c>
      <c r="P312" s="35" t="n">
        <v>1323.1</v>
      </c>
      <c r="Q312" s="35" t="n">
        <v>9148.07</v>
      </c>
      <c r="R312" s="35" t="n">
        <v>21638.48</v>
      </c>
      <c r="S312" s="35" t="n">
        <v>5477.73</v>
      </c>
      <c r="T312" s="35" t="n">
        <v>0</v>
      </c>
      <c r="U312" s="36"/>
    </row>
    <row r="313" customFormat="false" ht="16.5" hidden="false" customHeight="false" outlineLevel="0" collapsed="false">
      <c r="A313" s="31" t="n">
        <v>299</v>
      </c>
      <c r="B313" s="32" t="n">
        <v>9991548</v>
      </c>
      <c r="C313" s="33" t="s">
        <v>625</v>
      </c>
      <c r="D313" s="34" t="s">
        <v>36</v>
      </c>
      <c r="E313" s="34" t="s">
        <v>626</v>
      </c>
      <c r="F313" s="35" t="n">
        <v>26924.27</v>
      </c>
      <c r="G313" s="35" t="n">
        <v>0</v>
      </c>
      <c r="H313" s="35" t="n">
        <v>0</v>
      </c>
      <c r="I313" s="35" t="n">
        <v>0</v>
      </c>
      <c r="J313" s="35" t="n">
        <v>0</v>
      </c>
      <c r="K313" s="35" t="n">
        <v>0</v>
      </c>
      <c r="L313" s="35" t="n">
        <v>26924.27</v>
      </c>
      <c r="M313" s="35" t="n">
        <v>2961.66</v>
      </c>
      <c r="N313" s="35" t="n">
        <v>5511</v>
      </c>
      <c r="O313" s="35" t="n">
        <v>0</v>
      </c>
      <c r="P313" s="35" t="n">
        <v>291.05</v>
      </c>
      <c r="Q313" s="35" t="n">
        <v>8763.71</v>
      </c>
      <c r="R313" s="35" t="n">
        <v>23952.29</v>
      </c>
      <c r="S313" s="35" t="n">
        <v>5791.73</v>
      </c>
      <c r="T313" s="35" t="n">
        <v>0</v>
      </c>
      <c r="U313" s="36"/>
    </row>
    <row r="314" customFormat="false" ht="16.5" hidden="false" customHeight="false" outlineLevel="0" collapsed="false">
      <c r="A314" s="31" t="n">
        <v>300</v>
      </c>
      <c r="B314" s="32" t="n">
        <v>9991730</v>
      </c>
      <c r="C314" s="33" t="s">
        <v>627</v>
      </c>
      <c r="D314" s="34" t="s">
        <v>36</v>
      </c>
      <c r="E314" s="34" t="s">
        <v>628</v>
      </c>
      <c r="F314" s="35" t="n">
        <v>26924.27</v>
      </c>
      <c r="G314" s="35" t="n">
        <v>0</v>
      </c>
      <c r="H314" s="35" t="n">
        <v>0</v>
      </c>
      <c r="I314" s="35" t="n">
        <v>0</v>
      </c>
      <c r="J314" s="35" t="n">
        <v>0</v>
      </c>
      <c r="K314" s="35" t="n">
        <v>0</v>
      </c>
      <c r="L314" s="35" t="n">
        <v>26924.27</v>
      </c>
      <c r="M314" s="35" t="n">
        <v>2961.66</v>
      </c>
      <c r="N314" s="35" t="n">
        <v>5720</v>
      </c>
      <c r="O314" s="35" t="n">
        <v>0</v>
      </c>
      <c r="P314" s="35" t="n">
        <v>1084.17</v>
      </c>
      <c r="Q314" s="35" t="n">
        <v>9765.83</v>
      </c>
      <c r="R314" s="35" t="n">
        <v>18415.44</v>
      </c>
      <c r="S314" s="35" t="n">
        <v>1257</v>
      </c>
      <c r="T314" s="35" t="n">
        <v>0</v>
      </c>
      <c r="U314" s="36"/>
    </row>
    <row r="315" customFormat="false" ht="16.5" hidden="false" customHeight="false" outlineLevel="0" collapsed="false">
      <c r="A315" s="31" t="n">
        <v>301</v>
      </c>
      <c r="B315" s="32" t="n">
        <v>999108</v>
      </c>
      <c r="C315" s="33" t="s">
        <v>629</v>
      </c>
      <c r="D315" s="34" t="s">
        <v>39</v>
      </c>
      <c r="E315" s="34" t="s">
        <v>630</v>
      </c>
      <c r="F315" s="35" t="n">
        <v>28642.84</v>
      </c>
      <c r="G315" s="35" t="n">
        <v>0</v>
      </c>
      <c r="H315" s="35" t="n">
        <v>0</v>
      </c>
      <c r="I315" s="35" t="n">
        <v>0</v>
      </c>
      <c r="J315" s="35" t="n">
        <v>0</v>
      </c>
      <c r="K315" s="35" t="n">
        <v>0</v>
      </c>
      <c r="L315" s="35" t="n">
        <v>28642.84</v>
      </c>
      <c r="M315" s="35" t="n">
        <v>3519.43</v>
      </c>
      <c r="N315" s="35" t="n">
        <v>6247</v>
      </c>
      <c r="O315" s="35" t="n">
        <v>0</v>
      </c>
      <c r="P315" s="35" t="n">
        <v>8304.05</v>
      </c>
      <c r="Q315" s="35" t="n">
        <v>18070.48</v>
      </c>
      <c r="R315" s="35" t="n">
        <v>19661.62</v>
      </c>
      <c r="S315" s="35" t="n">
        <v>5736.73</v>
      </c>
      <c r="T315" s="35" t="n">
        <v>3352.53</v>
      </c>
      <c r="U315" s="36"/>
    </row>
    <row r="316" customFormat="false" ht="16.5" hidden="false" customHeight="false" outlineLevel="0" collapsed="false">
      <c r="A316" s="31" t="n">
        <v>302</v>
      </c>
      <c r="B316" s="32" t="n">
        <v>9991728</v>
      </c>
      <c r="C316" s="33" t="s">
        <v>631</v>
      </c>
      <c r="D316" s="34" t="s">
        <v>30</v>
      </c>
      <c r="E316" s="34" t="s">
        <v>632</v>
      </c>
      <c r="F316" s="35" t="n">
        <v>25308.82</v>
      </c>
      <c r="G316" s="35" t="n">
        <v>0</v>
      </c>
      <c r="H316" s="35" t="n">
        <v>0</v>
      </c>
      <c r="I316" s="35" t="n">
        <v>0</v>
      </c>
      <c r="J316" s="35" t="n">
        <v>8436.27</v>
      </c>
      <c r="K316" s="35" t="n">
        <v>0</v>
      </c>
      <c r="L316" s="35" t="n">
        <v>33745.09</v>
      </c>
      <c r="M316" s="35" t="n">
        <v>2783.97</v>
      </c>
      <c r="N316" s="35" t="n">
        <v>6670</v>
      </c>
      <c r="O316" s="35" t="n">
        <v>0</v>
      </c>
      <c r="P316" s="35" t="n">
        <v>4007.6</v>
      </c>
      <c r="Q316" s="35" t="n">
        <v>13461.57</v>
      </c>
      <c r="R316" s="35" t="n">
        <v>25761.25</v>
      </c>
      <c r="S316" s="35" t="n">
        <v>5477.73</v>
      </c>
      <c r="T316" s="35" t="n">
        <v>0</v>
      </c>
      <c r="U316" s="36"/>
    </row>
    <row r="317" customFormat="false" ht="16.5" hidden="false" customHeight="false" outlineLevel="0" collapsed="false">
      <c r="A317" s="31" t="n">
        <v>303</v>
      </c>
      <c r="B317" s="32" t="n">
        <v>999415</v>
      </c>
      <c r="C317" s="33" t="s">
        <v>633</v>
      </c>
      <c r="D317" s="34" t="s">
        <v>39</v>
      </c>
      <c r="E317" s="34" t="s">
        <v>634</v>
      </c>
      <c r="F317" s="35" t="n">
        <v>28642.84</v>
      </c>
      <c r="G317" s="35" t="n">
        <v>4296.42</v>
      </c>
      <c r="H317" s="35" t="n">
        <v>0</v>
      </c>
      <c r="I317" s="35" t="n">
        <v>0</v>
      </c>
      <c r="J317" s="35" t="n">
        <v>9547.61</v>
      </c>
      <c r="K317" s="35" t="n">
        <v>0</v>
      </c>
      <c r="L317" s="35" t="n">
        <v>42486.87</v>
      </c>
      <c r="M317" s="35" t="n">
        <v>3428.57</v>
      </c>
      <c r="N317" s="35" t="n">
        <v>8922</v>
      </c>
      <c r="O317" s="35" t="n">
        <v>0</v>
      </c>
      <c r="P317" s="35" t="n">
        <v>948.88</v>
      </c>
      <c r="Q317" s="35" t="n">
        <v>13299.45</v>
      </c>
      <c r="R317" s="35" t="n">
        <v>37407.24</v>
      </c>
      <c r="S317" s="35" t="n">
        <v>5693.73</v>
      </c>
      <c r="T317" s="35" t="n">
        <v>2526.09</v>
      </c>
      <c r="U317" s="36"/>
    </row>
    <row r="318" customFormat="false" ht="16.5" hidden="false" customHeight="false" outlineLevel="0" collapsed="false">
      <c r="A318" s="31" t="n">
        <v>304</v>
      </c>
      <c r="B318" s="32" t="n">
        <v>999416</v>
      </c>
      <c r="C318" s="33" t="s">
        <v>635</v>
      </c>
      <c r="D318" s="34" t="s">
        <v>39</v>
      </c>
      <c r="E318" s="34" t="s">
        <v>636</v>
      </c>
      <c r="F318" s="35" t="n">
        <v>28642.84</v>
      </c>
      <c r="G318" s="35" t="n">
        <v>3580.35</v>
      </c>
      <c r="H318" s="35" t="n">
        <v>0</v>
      </c>
      <c r="I318" s="35" t="n">
        <v>0</v>
      </c>
      <c r="J318" s="35" t="n">
        <v>0</v>
      </c>
      <c r="K318" s="35" t="n">
        <v>0</v>
      </c>
      <c r="L318" s="35" t="n">
        <v>32223.19</v>
      </c>
      <c r="M318" s="35" t="n">
        <v>3425.27</v>
      </c>
      <c r="N318" s="35" t="n">
        <v>6001</v>
      </c>
      <c r="O318" s="35" t="n">
        <v>0</v>
      </c>
      <c r="P318" s="35" t="n">
        <v>3995.67</v>
      </c>
      <c r="Q318" s="35" t="n">
        <v>13421.94</v>
      </c>
      <c r="R318" s="35" t="n">
        <v>26991.88</v>
      </c>
      <c r="S318" s="35" t="n">
        <v>5693.73</v>
      </c>
      <c r="T318" s="35" t="n">
        <v>2496.9</v>
      </c>
      <c r="U318" s="36"/>
    </row>
    <row r="319" customFormat="false" ht="16.5" hidden="false" customHeight="false" outlineLevel="0" collapsed="false">
      <c r="A319" s="31" t="n">
        <v>305</v>
      </c>
      <c r="B319" s="32" t="n">
        <v>999818</v>
      </c>
      <c r="C319" s="33" t="s">
        <v>637</v>
      </c>
      <c r="D319" s="34" t="s">
        <v>36</v>
      </c>
      <c r="E319" s="34" t="s">
        <v>638</v>
      </c>
      <c r="F319" s="35" t="n">
        <v>26924.27</v>
      </c>
      <c r="G319" s="35" t="n">
        <v>0</v>
      </c>
      <c r="H319" s="35" t="n">
        <v>0</v>
      </c>
      <c r="I319" s="35" t="n">
        <v>0</v>
      </c>
      <c r="J319" s="35" t="n">
        <v>8974.75</v>
      </c>
      <c r="K319" s="35" t="n">
        <v>0</v>
      </c>
      <c r="L319" s="35" t="n">
        <v>35899.02</v>
      </c>
      <c r="M319" s="35" t="n">
        <v>2961.66</v>
      </c>
      <c r="N319" s="35" t="n">
        <v>7318</v>
      </c>
      <c r="O319" s="35" t="n">
        <v>0</v>
      </c>
      <c r="P319" s="35" t="n">
        <v>1183.83</v>
      </c>
      <c r="Q319" s="35" t="n">
        <v>11463.49</v>
      </c>
      <c r="R319" s="35" t="n">
        <v>30129.26</v>
      </c>
      <c r="S319" s="35" t="n">
        <v>5693.73</v>
      </c>
      <c r="T319" s="35" t="n">
        <v>0</v>
      </c>
      <c r="U319" s="36"/>
    </row>
    <row r="320" customFormat="false" ht="16.5" hidden="false" customHeight="false" outlineLevel="0" collapsed="false">
      <c r="A320" s="31" t="n">
        <v>306</v>
      </c>
      <c r="B320" s="32" t="n">
        <v>9992333</v>
      </c>
      <c r="C320" s="33" t="s">
        <v>639</v>
      </c>
      <c r="D320" s="34" t="s">
        <v>30</v>
      </c>
      <c r="E320" s="34" t="s">
        <v>640</v>
      </c>
      <c r="F320" s="35" t="n">
        <v>25308.82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  <c r="L320" s="35" t="n">
        <v>25308.82</v>
      </c>
      <c r="M320" s="35" t="n">
        <v>2783.97</v>
      </c>
      <c r="N320" s="35" t="n">
        <v>5324</v>
      </c>
      <c r="O320" s="35" t="n">
        <v>0</v>
      </c>
      <c r="P320" s="35" t="n">
        <v>1189.62</v>
      </c>
      <c r="Q320" s="35" t="n">
        <v>9297.59</v>
      </c>
      <c r="R320" s="35" t="n">
        <v>21630.96</v>
      </c>
      <c r="S320" s="35" t="n">
        <v>5619.73</v>
      </c>
      <c r="T320" s="35" t="n">
        <v>0</v>
      </c>
      <c r="U320" s="36"/>
    </row>
    <row r="321" customFormat="false" ht="16.5" hidden="false" customHeight="false" outlineLevel="0" collapsed="false">
      <c r="A321" s="31" t="n">
        <v>307</v>
      </c>
      <c r="B321" s="32" t="n">
        <v>999107</v>
      </c>
      <c r="C321" s="33" t="s">
        <v>641</v>
      </c>
      <c r="D321" s="34" t="s">
        <v>39</v>
      </c>
      <c r="E321" s="34" t="s">
        <v>642</v>
      </c>
      <c r="F321" s="35" t="n">
        <v>28642.84</v>
      </c>
      <c r="G321" s="35" t="n">
        <v>0</v>
      </c>
      <c r="H321" s="35" t="n">
        <v>2148.21</v>
      </c>
      <c r="I321" s="35" t="n">
        <v>0</v>
      </c>
      <c r="J321" s="35" t="n">
        <v>0</v>
      </c>
      <c r="K321" s="35" t="n">
        <v>0</v>
      </c>
      <c r="L321" s="35" t="n">
        <v>30791.05</v>
      </c>
      <c r="M321" s="35" t="n">
        <v>3554.41</v>
      </c>
      <c r="N321" s="35" t="n">
        <v>5796</v>
      </c>
      <c r="O321" s="35" t="n">
        <v>0</v>
      </c>
      <c r="P321" s="35" t="n">
        <v>7478</v>
      </c>
      <c r="Q321" s="35" t="n">
        <v>16828.41</v>
      </c>
      <c r="R321" s="35" t="n">
        <v>23369.97</v>
      </c>
      <c r="S321" s="35" t="n">
        <v>5736.73</v>
      </c>
      <c r="T321" s="35" t="n">
        <v>3670.6</v>
      </c>
      <c r="U321" s="36"/>
    </row>
    <row r="322" customFormat="false" ht="16.5" hidden="false" customHeight="false" outlineLevel="0" collapsed="false">
      <c r="A322" s="31" t="n">
        <v>308</v>
      </c>
      <c r="B322" s="32" t="n">
        <v>999049</v>
      </c>
      <c r="C322" s="33" t="s">
        <v>643</v>
      </c>
      <c r="D322" s="34" t="s">
        <v>39</v>
      </c>
      <c r="E322" s="34" t="s">
        <v>644</v>
      </c>
      <c r="F322" s="35" t="n">
        <v>30471.11</v>
      </c>
      <c r="G322" s="35" t="n">
        <v>3656.53</v>
      </c>
      <c r="H322" s="35" t="n">
        <v>2132.97</v>
      </c>
      <c r="I322" s="35" t="n">
        <v>0</v>
      </c>
      <c r="J322" s="35" t="n">
        <v>0</v>
      </c>
      <c r="K322" s="35" t="n">
        <v>0</v>
      </c>
      <c r="L322" s="35" t="n">
        <v>36260.61</v>
      </c>
      <c r="M322" s="35" t="n">
        <v>3769.38</v>
      </c>
      <c r="N322" s="35" t="n">
        <v>7275</v>
      </c>
      <c r="O322" s="35" t="n">
        <v>2497.61</v>
      </c>
      <c r="P322" s="35" t="n">
        <v>9527.69</v>
      </c>
      <c r="Q322" s="35" t="n">
        <v>23069.68</v>
      </c>
      <c r="R322" s="35" t="n">
        <v>22970.84</v>
      </c>
      <c r="S322" s="35" t="n">
        <v>5983.73</v>
      </c>
      <c r="T322" s="35" t="n">
        <v>3796.18</v>
      </c>
      <c r="U322" s="36"/>
    </row>
    <row r="323" customFormat="false" ht="16.5" hidden="false" customHeight="false" outlineLevel="0" collapsed="false">
      <c r="A323" s="31" t="n">
        <v>309</v>
      </c>
      <c r="B323" s="32" t="n">
        <v>9991555</v>
      </c>
      <c r="C323" s="33" t="s">
        <v>645</v>
      </c>
      <c r="D323" s="34" t="s">
        <v>36</v>
      </c>
      <c r="E323" s="34" t="s">
        <v>646</v>
      </c>
      <c r="F323" s="35" t="n">
        <v>26924.27</v>
      </c>
      <c r="G323" s="35" t="n">
        <v>0</v>
      </c>
      <c r="H323" s="35" t="n">
        <v>0</v>
      </c>
      <c r="I323" s="35" t="n">
        <v>0</v>
      </c>
      <c r="J323" s="35" t="n">
        <v>8974.75</v>
      </c>
      <c r="K323" s="35" t="n">
        <v>0</v>
      </c>
      <c r="L323" s="35" t="n">
        <v>35899.02</v>
      </c>
      <c r="M323" s="35" t="n">
        <v>2961.66</v>
      </c>
      <c r="N323" s="35" t="n">
        <v>6797</v>
      </c>
      <c r="O323" s="35" t="n">
        <v>0</v>
      </c>
      <c r="P323" s="35" t="n">
        <v>1275.45</v>
      </c>
      <c r="Q323" s="35" t="n">
        <v>11034.11</v>
      </c>
      <c r="R323" s="35" t="n">
        <v>30342.64</v>
      </c>
      <c r="S323" s="35" t="n">
        <v>5477.73</v>
      </c>
      <c r="T323" s="35" t="n">
        <v>0</v>
      </c>
      <c r="U323" s="36"/>
    </row>
    <row r="324" customFormat="false" ht="16.5" hidden="false" customHeight="false" outlineLevel="0" collapsed="false">
      <c r="A324" s="31" t="n">
        <v>310</v>
      </c>
      <c r="B324" s="32" t="n">
        <v>999305</v>
      </c>
      <c r="C324" s="33" t="s">
        <v>647</v>
      </c>
      <c r="D324" s="34" t="s">
        <v>39</v>
      </c>
      <c r="E324" s="34" t="s">
        <v>648</v>
      </c>
      <c r="F324" s="35" t="n">
        <v>28642.84</v>
      </c>
      <c r="G324" s="35" t="n">
        <v>0</v>
      </c>
      <c r="H324" s="35" t="n">
        <v>0</v>
      </c>
      <c r="I324" s="35" t="n">
        <v>0</v>
      </c>
      <c r="J324" s="35" t="n">
        <v>0</v>
      </c>
      <c r="K324" s="35" t="n">
        <v>0</v>
      </c>
      <c r="L324" s="35" t="n">
        <v>28642.84</v>
      </c>
      <c r="M324" s="35" t="n">
        <v>3321.65</v>
      </c>
      <c r="N324" s="35" t="n">
        <v>6140</v>
      </c>
      <c r="O324" s="35" t="n">
        <v>0</v>
      </c>
      <c r="P324" s="35" t="n">
        <v>6937.31</v>
      </c>
      <c r="Q324" s="35" t="n">
        <v>16398.96</v>
      </c>
      <c r="R324" s="35" t="n">
        <v>19492.12</v>
      </c>
      <c r="S324" s="35" t="n">
        <v>5693.73</v>
      </c>
      <c r="T324" s="35" t="n">
        <v>1554.51</v>
      </c>
      <c r="U324" s="36"/>
    </row>
    <row r="325" customFormat="false" ht="16.5" hidden="false" customHeight="false" outlineLevel="0" collapsed="false">
      <c r="A325" s="31" t="n">
        <v>311</v>
      </c>
      <c r="B325" s="32" t="n">
        <v>999218</v>
      </c>
      <c r="C325" s="33" t="s">
        <v>649</v>
      </c>
      <c r="D325" s="34" t="s">
        <v>36</v>
      </c>
      <c r="E325" s="34" t="s">
        <v>650</v>
      </c>
      <c r="F325" s="35" t="n">
        <v>26924.27</v>
      </c>
      <c r="G325" s="35" t="n">
        <v>500</v>
      </c>
      <c r="H325" s="35" t="n">
        <v>0</v>
      </c>
      <c r="I325" s="35" t="n">
        <v>0</v>
      </c>
      <c r="J325" s="35" t="n">
        <v>0</v>
      </c>
      <c r="K325" s="35" t="n">
        <v>0</v>
      </c>
      <c r="L325" s="35" t="n">
        <v>27424.27</v>
      </c>
      <c r="M325" s="35" t="n">
        <v>3244.36</v>
      </c>
      <c r="N325" s="35" t="n">
        <v>5619</v>
      </c>
      <c r="O325" s="35" t="n">
        <v>0</v>
      </c>
      <c r="P325" s="35" t="n">
        <v>2536.13</v>
      </c>
      <c r="Q325" s="35" t="n">
        <v>11399.49</v>
      </c>
      <c r="R325" s="35" t="n">
        <v>24288.74</v>
      </c>
      <c r="S325" s="35" t="n">
        <v>5693.73</v>
      </c>
      <c r="T325" s="35" t="n">
        <v>2570.23</v>
      </c>
      <c r="U325" s="36"/>
    </row>
    <row r="326" customFormat="false" ht="16.5" hidden="false" customHeight="false" outlineLevel="0" collapsed="false">
      <c r="A326" s="31" t="n">
        <v>312</v>
      </c>
      <c r="B326" s="32" t="n">
        <v>999106</v>
      </c>
      <c r="C326" s="33" t="s">
        <v>651</v>
      </c>
      <c r="D326" s="34" t="s">
        <v>39</v>
      </c>
      <c r="E326" s="34" t="s">
        <v>652</v>
      </c>
      <c r="F326" s="35" t="n">
        <v>28642.84</v>
      </c>
      <c r="G326" s="35" t="n">
        <v>4296.42</v>
      </c>
      <c r="H326" s="35" t="n">
        <v>0</v>
      </c>
      <c r="I326" s="35" t="n">
        <v>0</v>
      </c>
      <c r="J326" s="35" t="n">
        <v>0</v>
      </c>
      <c r="K326" s="35" t="n">
        <v>0</v>
      </c>
      <c r="L326" s="35" t="n">
        <v>32939.26</v>
      </c>
      <c r="M326" s="35" t="n">
        <v>3561.01</v>
      </c>
      <c r="N326" s="35" t="n">
        <v>7549</v>
      </c>
      <c r="O326" s="35" t="n">
        <v>0</v>
      </c>
      <c r="P326" s="35" t="n">
        <v>7303.96</v>
      </c>
      <c r="Q326" s="35" t="n">
        <v>18413.97</v>
      </c>
      <c r="R326" s="35" t="n">
        <v>23992.26</v>
      </c>
      <c r="S326" s="35" t="n">
        <v>5736.73</v>
      </c>
      <c r="T326" s="35" t="n">
        <v>3730.24</v>
      </c>
      <c r="U326" s="36"/>
    </row>
    <row r="327" customFormat="false" ht="16.5" hidden="false" customHeight="false" outlineLevel="0" collapsed="false">
      <c r="A327" s="31" t="n">
        <v>313</v>
      </c>
      <c r="B327" s="32" t="n">
        <v>999417</v>
      </c>
      <c r="C327" s="33" t="s">
        <v>653</v>
      </c>
      <c r="D327" s="34" t="s">
        <v>39</v>
      </c>
      <c r="E327" s="34" t="s">
        <v>654</v>
      </c>
      <c r="F327" s="35" t="n">
        <v>28642.84</v>
      </c>
      <c r="G327" s="35" t="n">
        <v>2721.06</v>
      </c>
      <c r="H327" s="35" t="n">
        <v>3723.56</v>
      </c>
      <c r="I327" s="35" t="n">
        <v>0</v>
      </c>
      <c r="J327" s="35" t="n">
        <v>0</v>
      </c>
      <c r="K327" s="35" t="n">
        <v>0</v>
      </c>
      <c r="L327" s="35" t="n">
        <v>35087.46</v>
      </c>
      <c r="M327" s="35" t="n">
        <v>3426.59</v>
      </c>
      <c r="N327" s="35" t="n">
        <v>7287</v>
      </c>
      <c r="O327" s="35" t="n">
        <v>1324.46</v>
      </c>
      <c r="P327" s="35" t="n">
        <v>7122.71</v>
      </c>
      <c r="Q327" s="35" t="n">
        <v>19160.76</v>
      </c>
      <c r="R327" s="35" t="n">
        <v>24128.43</v>
      </c>
      <c r="S327" s="35" t="n">
        <v>5693.73</v>
      </c>
      <c r="T327" s="35" t="n">
        <v>2508</v>
      </c>
      <c r="U327" s="36"/>
    </row>
    <row r="328" customFormat="false" ht="16.5" hidden="false" customHeight="false" outlineLevel="0" collapsed="false">
      <c r="A328" s="31" t="n">
        <v>314</v>
      </c>
      <c r="B328" s="32" t="n">
        <v>999466</v>
      </c>
      <c r="C328" s="33" t="s">
        <v>655</v>
      </c>
      <c r="D328" s="34" t="s">
        <v>36</v>
      </c>
      <c r="E328" s="34" t="s">
        <v>656</v>
      </c>
      <c r="F328" s="35" t="n">
        <v>26924.27</v>
      </c>
      <c r="G328" s="35" t="n">
        <v>0</v>
      </c>
      <c r="H328" s="35" t="n">
        <v>0</v>
      </c>
      <c r="I328" s="35" t="n">
        <v>0</v>
      </c>
      <c r="J328" s="35" t="n">
        <v>8974.75</v>
      </c>
      <c r="K328" s="35" t="n">
        <v>0</v>
      </c>
      <c r="L328" s="35" t="n">
        <v>35899.02</v>
      </c>
      <c r="M328" s="35" t="n">
        <v>3137</v>
      </c>
      <c r="N328" s="35" t="n">
        <v>7318</v>
      </c>
      <c r="O328" s="35" t="n">
        <v>0</v>
      </c>
      <c r="P328" s="35" t="n">
        <v>5013.46</v>
      </c>
      <c r="Q328" s="35" t="n">
        <v>15468.46</v>
      </c>
      <c r="R328" s="35" t="n">
        <v>27718.97</v>
      </c>
      <c r="S328" s="35" t="n">
        <v>5693.73</v>
      </c>
      <c r="T328" s="35" t="n">
        <v>1594.68</v>
      </c>
      <c r="U328" s="36"/>
    </row>
    <row r="329" customFormat="false" ht="16.5" hidden="false" customHeight="false" outlineLevel="0" collapsed="false">
      <c r="A329" s="31" t="n">
        <v>315</v>
      </c>
      <c r="B329" s="32" t="n">
        <v>999418</v>
      </c>
      <c r="C329" s="33" t="s">
        <v>657</v>
      </c>
      <c r="D329" s="34" t="s">
        <v>39</v>
      </c>
      <c r="E329" s="34" t="s">
        <v>658</v>
      </c>
      <c r="F329" s="35" t="n">
        <v>28642.84</v>
      </c>
      <c r="G329" s="35" t="n">
        <v>0</v>
      </c>
      <c r="H329" s="35" t="n">
        <v>2004.99</v>
      </c>
      <c r="I329" s="35" t="n">
        <v>0</v>
      </c>
      <c r="J329" s="35" t="n">
        <v>0</v>
      </c>
      <c r="K329" s="35" t="n">
        <v>0</v>
      </c>
      <c r="L329" s="35" t="n">
        <v>30647.83</v>
      </c>
      <c r="M329" s="35" t="n">
        <v>3423.73</v>
      </c>
      <c r="N329" s="35" t="n">
        <v>6742</v>
      </c>
      <c r="O329" s="35" t="n">
        <v>0</v>
      </c>
      <c r="P329" s="35" t="n">
        <v>2211.06</v>
      </c>
      <c r="Q329" s="35" t="n">
        <v>12376.79</v>
      </c>
      <c r="R329" s="35" t="n">
        <v>26446.83</v>
      </c>
      <c r="S329" s="35" t="n">
        <v>5693.73</v>
      </c>
      <c r="T329" s="35" t="n">
        <v>2482.06</v>
      </c>
      <c r="U329" s="36"/>
    </row>
    <row r="330" customFormat="false" ht="16.5" hidden="false" customHeight="false" outlineLevel="0" collapsed="false">
      <c r="A330" s="31" t="n">
        <v>316</v>
      </c>
      <c r="B330" s="32" t="n">
        <v>999160</v>
      </c>
      <c r="C330" s="33" t="s">
        <v>659</v>
      </c>
      <c r="D330" s="34" t="s">
        <v>39</v>
      </c>
      <c r="E330" s="34" t="s">
        <v>660</v>
      </c>
      <c r="F330" s="35" t="n">
        <v>28642.84</v>
      </c>
      <c r="G330" s="35" t="n">
        <v>0</v>
      </c>
      <c r="H330" s="35" t="n">
        <v>0</v>
      </c>
      <c r="I330" s="35" t="n">
        <v>0</v>
      </c>
      <c r="J330" s="35" t="n">
        <v>0</v>
      </c>
      <c r="K330" s="35" t="n">
        <v>3150.71</v>
      </c>
      <c r="L330" s="35" t="n">
        <v>31793.55</v>
      </c>
      <c r="M330" s="35" t="n">
        <v>3150.71</v>
      </c>
      <c r="N330" s="35" t="n">
        <v>7125</v>
      </c>
      <c r="O330" s="35" t="n">
        <v>0</v>
      </c>
      <c r="P330" s="35" t="n">
        <v>291.05</v>
      </c>
      <c r="Q330" s="35" t="n">
        <v>10566.76</v>
      </c>
      <c r="R330" s="35" t="n">
        <v>30337.13</v>
      </c>
      <c r="S330" s="35" t="n">
        <v>5814.73</v>
      </c>
      <c r="T330" s="35" t="n">
        <v>3295.61</v>
      </c>
      <c r="U330" s="36"/>
    </row>
    <row r="331" customFormat="false" ht="16.5" hidden="false" customHeight="false" outlineLevel="0" collapsed="false">
      <c r="A331" s="31" t="n">
        <v>317</v>
      </c>
      <c r="B331" s="32" t="n">
        <v>9992340</v>
      </c>
      <c r="C331" s="33" t="s">
        <v>661</v>
      </c>
      <c r="D331" s="34" t="s">
        <v>30</v>
      </c>
      <c r="E331" s="34" t="s">
        <v>662</v>
      </c>
      <c r="F331" s="35" t="n">
        <v>25308.82</v>
      </c>
      <c r="G331" s="35" t="n">
        <v>0</v>
      </c>
      <c r="H331" s="35" t="n">
        <v>0</v>
      </c>
      <c r="I331" s="35" t="n">
        <v>0</v>
      </c>
      <c r="J331" s="35" t="n">
        <v>0</v>
      </c>
      <c r="K331" s="35" t="n">
        <v>0</v>
      </c>
      <c r="L331" s="35" t="n">
        <v>25308.82</v>
      </c>
      <c r="M331" s="35" t="n">
        <v>2783.97</v>
      </c>
      <c r="N331" s="35" t="n">
        <v>5324</v>
      </c>
      <c r="O331" s="35" t="n">
        <v>0</v>
      </c>
      <c r="P331" s="35" t="n">
        <v>559.62</v>
      </c>
      <c r="Q331" s="35" t="n">
        <v>8667.59</v>
      </c>
      <c r="R331" s="35" t="n">
        <v>22247.96</v>
      </c>
      <c r="S331" s="35" t="n">
        <v>5606.73</v>
      </c>
      <c r="T331" s="35" t="n">
        <v>0</v>
      </c>
      <c r="U331" s="36"/>
    </row>
    <row r="332" customFormat="false" ht="16.5" hidden="false" customHeight="false" outlineLevel="0" collapsed="false">
      <c r="A332" s="31" t="n">
        <v>318</v>
      </c>
      <c r="B332" s="32" t="n">
        <v>999276</v>
      </c>
      <c r="C332" s="33" t="s">
        <v>663</v>
      </c>
      <c r="D332" s="34" t="s">
        <v>39</v>
      </c>
      <c r="E332" s="34" t="s">
        <v>664</v>
      </c>
      <c r="F332" s="35" t="n">
        <v>28642.84</v>
      </c>
      <c r="G332" s="35" t="n">
        <v>0</v>
      </c>
      <c r="H332" s="35" t="n">
        <v>0</v>
      </c>
      <c r="I332" s="35" t="n">
        <v>0</v>
      </c>
      <c r="J332" s="35" t="n">
        <v>0</v>
      </c>
      <c r="K332" s="35" t="n">
        <v>0</v>
      </c>
      <c r="L332" s="35" t="n">
        <v>28642.84</v>
      </c>
      <c r="M332" s="35" t="n">
        <v>3474.33</v>
      </c>
      <c r="N332" s="35" t="n">
        <v>6244</v>
      </c>
      <c r="O332" s="35" t="n">
        <v>0</v>
      </c>
      <c r="P332" s="35" t="n">
        <v>291.05</v>
      </c>
      <c r="Q332" s="35" t="n">
        <v>10009.38</v>
      </c>
      <c r="R332" s="35" t="n">
        <v>27269.97</v>
      </c>
      <c r="S332" s="35" t="n">
        <v>5693.73</v>
      </c>
      <c r="T332" s="35" t="n">
        <v>2942.78</v>
      </c>
      <c r="U332" s="36"/>
    </row>
    <row r="333" customFormat="false" ht="16.5" hidden="false" customHeight="false" outlineLevel="0" collapsed="false">
      <c r="A333" s="31" t="n">
        <v>319</v>
      </c>
      <c r="B333" s="32" t="n">
        <v>9991680</v>
      </c>
      <c r="C333" s="33" t="s">
        <v>665</v>
      </c>
      <c r="D333" s="34" t="s">
        <v>30</v>
      </c>
      <c r="E333" s="34" t="s">
        <v>666</v>
      </c>
      <c r="F333" s="35" t="n">
        <v>26224.24</v>
      </c>
      <c r="G333" s="35" t="n">
        <v>2229.06</v>
      </c>
      <c r="H333" s="35" t="n">
        <v>0</v>
      </c>
      <c r="I333" s="35" t="n">
        <v>0</v>
      </c>
      <c r="J333" s="35" t="n">
        <v>0</v>
      </c>
      <c r="K333" s="35" t="n">
        <v>0</v>
      </c>
      <c r="L333" s="35" t="n">
        <v>28453.3</v>
      </c>
      <c r="M333" s="35" t="n">
        <v>2884.66</v>
      </c>
      <c r="N333" s="35" t="n">
        <v>6109</v>
      </c>
      <c r="O333" s="35" t="n">
        <v>0</v>
      </c>
      <c r="P333" s="35" t="n">
        <v>639.25</v>
      </c>
      <c r="Q333" s="35" t="n">
        <v>9632.91</v>
      </c>
      <c r="R333" s="35" t="n">
        <v>24478.12</v>
      </c>
      <c r="S333" s="35" t="n">
        <v>5657.73</v>
      </c>
      <c r="T333" s="35" t="n">
        <v>0</v>
      </c>
      <c r="U333" s="36"/>
    </row>
    <row r="334" customFormat="false" ht="16.5" hidden="false" customHeight="false" outlineLevel="0" collapsed="false">
      <c r="A334" s="31" t="n">
        <v>320</v>
      </c>
      <c r="B334" s="32" t="n">
        <v>999050</v>
      </c>
      <c r="C334" s="33" t="s">
        <v>667</v>
      </c>
      <c r="D334" s="34" t="s">
        <v>33</v>
      </c>
      <c r="E334" s="34" t="s">
        <v>668</v>
      </c>
      <c r="F334" s="35" t="n">
        <v>30471.11</v>
      </c>
      <c r="G334" s="35" t="n">
        <v>0</v>
      </c>
      <c r="H334" s="35" t="n">
        <v>2132.97</v>
      </c>
      <c r="I334" s="35" t="n">
        <v>0</v>
      </c>
      <c r="J334" s="35" t="n">
        <v>0</v>
      </c>
      <c r="K334" s="35" t="n">
        <v>3351.82</v>
      </c>
      <c r="L334" s="35" t="n">
        <v>35955.9</v>
      </c>
      <c r="M334" s="35" t="n">
        <v>3351.82</v>
      </c>
      <c r="N334" s="35" t="n">
        <v>8629</v>
      </c>
      <c r="O334" s="35" t="n">
        <v>0</v>
      </c>
      <c r="P334" s="35" t="n">
        <v>291.05</v>
      </c>
      <c r="Q334" s="35" t="n">
        <v>12271.87</v>
      </c>
      <c r="R334" s="35" t="n">
        <v>34195.75</v>
      </c>
      <c r="S334" s="35" t="n">
        <v>5983.73</v>
      </c>
      <c r="T334" s="35" t="n">
        <v>4527.99</v>
      </c>
      <c r="U334" s="36"/>
    </row>
    <row r="335" customFormat="false" ht="16.5" hidden="false" customHeight="false" outlineLevel="0" collapsed="false">
      <c r="A335" s="31" t="n">
        <v>321</v>
      </c>
      <c r="B335" s="32" t="n">
        <v>999816</v>
      </c>
      <c r="C335" s="33" t="s">
        <v>669</v>
      </c>
      <c r="D335" s="34" t="s">
        <v>36</v>
      </c>
      <c r="E335" s="34" t="s">
        <v>670</v>
      </c>
      <c r="F335" s="35" t="n">
        <v>26924.27</v>
      </c>
      <c r="G335" s="35" t="n">
        <v>3365.53</v>
      </c>
      <c r="H335" s="35" t="n">
        <v>0</v>
      </c>
      <c r="I335" s="35" t="n">
        <v>0</v>
      </c>
      <c r="J335" s="35" t="n">
        <v>8974.75</v>
      </c>
      <c r="K335" s="35" t="n">
        <v>0</v>
      </c>
      <c r="L335" s="35" t="n">
        <v>39264.55</v>
      </c>
      <c r="M335" s="35" t="n">
        <v>2961.66</v>
      </c>
      <c r="N335" s="35" t="n">
        <v>7931</v>
      </c>
      <c r="O335" s="35" t="n">
        <v>0</v>
      </c>
      <c r="P335" s="35" t="n">
        <v>1572.07</v>
      </c>
      <c r="Q335" s="35" t="n">
        <v>12464.73</v>
      </c>
      <c r="R335" s="35" t="n">
        <v>32457.55</v>
      </c>
      <c r="S335" s="35" t="n">
        <v>5657.73</v>
      </c>
      <c r="T335" s="35" t="n">
        <v>0</v>
      </c>
      <c r="U335" s="36"/>
    </row>
    <row r="336" customFormat="false" ht="16.5" hidden="false" customHeight="false" outlineLevel="0" collapsed="false">
      <c r="A336" s="31" t="n">
        <v>322</v>
      </c>
      <c r="B336" s="32" t="n">
        <v>601985</v>
      </c>
      <c r="C336" s="33" t="s">
        <v>671</v>
      </c>
      <c r="D336" s="34" t="s">
        <v>33</v>
      </c>
      <c r="E336" s="34" t="s">
        <v>672</v>
      </c>
      <c r="F336" s="35" t="n">
        <v>30471.11</v>
      </c>
      <c r="G336" s="35" t="n">
        <v>2437.69</v>
      </c>
      <c r="H336" s="35" t="n">
        <v>0</v>
      </c>
      <c r="I336" s="35" t="n">
        <v>0</v>
      </c>
      <c r="J336" s="35" t="n">
        <v>0</v>
      </c>
      <c r="K336" s="35" t="n">
        <v>3619.96</v>
      </c>
      <c r="L336" s="35" t="n">
        <v>36528.76</v>
      </c>
      <c r="M336" s="35" t="n">
        <v>3619.96</v>
      </c>
      <c r="N336" s="35" t="n">
        <v>8747</v>
      </c>
      <c r="O336" s="35" t="n">
        <v>0</v>
      </c>
      <c r="P336" s="35" t="n">
        <v>14576.03</v>
      </c>
      <c r="Q336" s="35" t="n">
        <v>26942.99</v>
      </c>
      <c r="R336" s="35" t="n">
        <v>20219.91</v>
      </c>
      <c r="S336" s="35" t="n">
        <v>5983.73</v>
      </c>
      <c r="T336" s="35" t="n">
        <v>4650.41</v>
      </c>
      <c r="U336" s="36"/>
    </row>
    <row r="337" customFormat="false" ht="16.5" hidden="false" customHeight="false" outlineLevel="0" collapsed="false">
      <c r="A337" s="31" t="n">
        <v>323</v>
      </c>
      <c r="B337" s="32" t="n">
        <v>999420</v>
      </c>
      <c r="C337" s="33" t="s">
        <v>673</v>
      </c>
      <c r="D337" s="34" t="s">
        <v>36</v>
      </c>
      <c r="E337" s="34" t="s">
        <v>674</v>
      </c>
      <c r="F337" s="35" t="n">
        <v>26924.27</v>
      </c>
      <c r="G337" s="35" t="n">
        <v>0</v>
      </c>
      <c r="H337" s="35" t="n">
        <v>0</v>
      </c>
      <c r="I337" s="35" t="n">
        <v>0</v>
      </c>
      <c r="J337" s="35" t="n">
        <v>0</v>
      </c>
      <c r="K337" s="35" t="n">
        <v>0</v>
      </c>
      <c r="L337" s="35" t="n">
        <v>26924.27</v>
      </c>
      <c r="M337" s="35" t="n">
        <v>3262.62</v>
      </c>
      <c r="N337" s="35" t="n">
        <v>5796</v>
      </c>
      <c r="O337" s="35" t="n">
        <v>0</v>
      </c>
      <c r="P337" s="35" t="n">
        <v>1332.46</v>
      </c>
      <c r="Q337" s="35" t="n">
        <v>10391.08</v>
      </c>
      <c r="R337" s="35" t="n">
        <v>24963.04</v>
      </c>
      <c r="S337" s="35" t="n">
        <v>5693.73</v>
      </c>
      <c r="T337" s="35" t="n">
        <v>2736.12</v>
      </c>
      <c r="U337" s="36"/>
    </row>
    <row r="338" customFormat="false" ht="16.5" hidden="false" customHeight="false" outlineLevel="0" collapsed="false">
      <c r="A338" s="31" t="n">
        <v>324</v>
      </c>
      <c r="B338" s="32" t="n">
        <v>9992338</v>
      </c>
      <c r="C338" s="33" t="s">
        <v>675</v>
      </c>
      <c r="D338" s="34" t="s">
        <v>30</v>
      </c>
      <c r="E338" s="34" t="s">
        <v>676</v>
      </c>
      <c r="F338" s="35" t="n">
        <v>25308.82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  <c r="L338" s="35" t="n">
        <v>25308.82</v>
      </c>
      <c r="M338" s="35" t="n">
        <v>2783.97</v>
      </c>
      <c r="N338" s="35" t="n">
        <v>5324</v>
      </c>
      <c r="O338" s="35" t="n">
        <v>0</v>
      </c>
      <c r="P338" s="35" t="n">
        <v>1300.04</v>
      </c>
      <c r="Q338" s="35" t="n">
        <v>9408.01</v>
      </c>
      <c r="R338" s="35" t="n">
        <v>21507.54</v>
      </c>
      <c r="S338" s="35" t="n">
        <v>5606.73</v>
      </c>
      <c r="T338" s="35" t="n">
        <v>0</v>
      </c>
      <c r="U338" s="36"/>
    </row>
    <row r="339" customFormat="false" ht="16.5" hidden="false" customHeight="false" outlineLevel="0" collapsed="false">
      <c r="A339" s="31" t="n">
        <v>325</v>
      </c>
      <c r="B339" s="32" t="n">
        <v>999212</v>
      </c>
      <c r="C339" s="33" t="s">
        <v>677</v>
      </c>
      <c r="D339" s="34" t="s">
        <v>36</v>
      </c>
      <c r="E339" s="34" t="s">
        <v>678</v>
      </c>
      <c r="F339" s="35" t="n">
        <v>26924.27</v>
      </c>
      <c r="G339" s="35" t="n">
        <v>0</v>
      </c>
      <c r="H339" s="35" t="n">
        <v>0</v>
      </c>
      <c r="I339" s="35" t="n">
        <v>0</v>
      </c>
      <c r="J339" s="35" t="n">
        <v>8974.75</v>
      </c>
      <c r="K339" s="35" t="n">
        <v>0</v>
      </c>
      <c r="L339" s="35" t="n">
        <v>35899.02</v>
      </c>
      <c r="M339" s="35" t="n">
        <v>3242.82</v>
      </c>
      <c r="N339" s="35" t="n">
        <v>7373</v>
      </c>
      <c r="O339" s="35" t="n">
        <v>0</v>
      </c>
      <c r="P339" s="35" t="n">
        <v>560.29</v>
      </c>
      <c r="Q339" s="35" t="n">
        <v>11176.11</v>
      </c>
      <c r="R339" s="35" t="n">
        <v>32972.87</v>
      </c>
      <c r="S339" s="35" t="n">
        <v>5693.73</v>
      </c>
      <c r="T339" s="35" t="n">
        <v>2556.23</v>
      </c>
      <c r="U339" s="36"/>
    </row>
    <row r="340" customFormat="false" ht="16.5" hidden="false" customHeight="false" outlineLevel="0" collapsed="false">
      <c r="A340" s="31" t="n">
        <v>326</v>
      </c>
      <c r="B340" s="32" t="n">
        <v>999162</v>
      </c>
      <c r="C340" s="33" t="s">
        <v>679</v>
      </c>
      <c r="D340" s="34" t="s">
        <v>39</v>
      </c>
      <c r="E340" s="34" t="s">
        <v>680</v>
      </c>
      <c r="F340" s="35" t="n">
        <v>28642.84</v>
      </c>
      <c r="G340" s="35" t="n">
        <v>0</v>
      </c>
      <c r="H340" s="35" t="n">
        <v>0</v>
      </c>
      <c r="I340" s="35" t="n">
        <v>0</v>
      </c>
      <c r="J340" s="35" t="n">
        <v>0</v>
      </c>
      <c r="K340" s="35" t="n">
        <v>0</v>
      </c>
      <c r="L340" s="35" t="n">
        <v>28642.84</v>
      </c>
      <c r="M340" s="35" t="n">
        <v>3509.2</v>
      </c>
      <c r="N340" s="35" t="n">
        <v>6286</v>
      </c>
      <c r="O340" s="35" t="n">
        <v>0</v>
      </c>
      <c r="P340" s="35" t="n">
        <v>4244.99</v>
      </c>
      <c r="Q340" s="35" t="n">
        <v>14040.19</v>
      </c>
      <c r="R340" s="35" t="n">
        <v>23599.14</v>
      </c>
      <c r="S340" s="35" t="n">
        <v>5736.73</v>
      </c>
      <c r="T340" s="35" t="n">
        <v>3259.76</v>
      </c>
      <c r="U340" s="36"/>
    </row>
    <row r="341" customFormat="false" ht="16.5" hidden="false" customHeight="false" outlineLevel="0" collapsed="false">
      <c r="A341" s="31" t="n">
        <v>327</v>
      </c>
      <c r="B341" s="32" t="n">
        <v>999368</v>
      </c>
      <c r="C341" s="33" t="s">
        <v>681</v>
      </c>
      <c r="D341" s="34" t="s">
        <v>30</v>
      </c>
      <c r="E341" s="34" t="s">
        <v>682</v>
      </c>
      <c r="F341" s="35" t="n">
        <v>26439.64</v>
      </c>
      <c r="G341" s="35" t="n">
        <v>2776.16</v>
      </c>
      <c r="H341" s="35" t="n">
        <v>0</v>
      </c>
      <c r="I341" s="35" t="n">
        <v>0</v>
      </c>
      <c r="J341" s="35" t="n">
        <v>8813.21</v>
      </c>
      <c r="K341" s="35" t="n">
        <v>0</v>
      </c>
      <c r="L341" s="35" t="n">
        <v>38029.01</v>
      </c>
      <c r="M341" s="35" t="n">
        <v>2908.36</v>
      </c>
      <c r="N341" s="35" t="n">
        <v>7919</v>
      </c>
      <c r="O341" s="35" t="n">
        <v>0</v>
      </c>
      <c r="P341" s="35" t="n">
        <v>6193.44</v>
      </c>
      <c r="Q341" s="35" t="n">
        <v>17020.8</v>
      </c>
      <c r="R341" s="35" t="n">
        <v>26485.94</v>
      </c>
      <c r="S341" s="35" t="n">
        <v>5477.73</v>
      </c>
      <c r="T341" s="35" t="n">
        <v>0</v>
      </c>
      <c r="U341" s="36"/>
    </row>
    <row r="342" customFormat="false" ht="16.5" hidden="false" customHeight="false" outlineLevel="0" collapsed="false">
      <c r="A342" s="31" t="n">
        <v>328</v>
      </c>
      <c r="B342" s="32" t="n">
        <v>999821</v>
      </c>
      <c r="C342" s="33" t="s">
        <v>683</v>
      </c>
      <c r="D342" s="34" t="s">
        <v>36</v>
      </c>
      <c r="E342" s="34" t="s">
        <v>684</v>
      </c>
      <c r="F342" s="35" t="n">
        <v>26924.27</v>
      </c>
      <c r="G342" s="35" t="n">
        <v>0</v>
      </c>
      <c r="H342" s="35" t="n">
        <v>0</v>
      </c>
      <c r="I342" s="35" t="n">
        <v>0</v>
      </c>
      <c r="J342" s="35" t="n">
        <v>0</v>
      </c>
      <c r="K342" s="35" t="n">
        <v>0</v>
      </c>
      <c r="L342" s="35" t="n">
        <v>26924.27</v>
      </c>
      <c r="M342" s="35" t="n">
        <v>2961.66</v>
      </c>
      <c r="N342" s="35" t="n">
        <v>5668</v>
      </c>
      <c r="O342" s="35" t="n">
        <v>0</v>
      </c>
      <c r="P342" s="35" t="n">
        <v>1468.72</v>
      </c>
      <c r="Q342" s="35" t="n">
        <v>10098.38</v>
      </c>
      <c r="R342" s="35" t="n">
        <v>22483.62</v>
      </c>
      <c r="S342" s="35" t="n">
        <v>5657.73</v>
      </c>
      <c r="T342" s="35" t="n">
        <v>0</v>
      </c>
      <c r="U342" s="36"/>
    </row>
    <row r="343" customFormat="false" ht="16.5" hidden="false" customHeight="false" outlineLevel="0" collapsed="false">
      <c r="A343" s="31" t="n">
        <v>329</v>
      </c>
      <c r="B343" s="32" t="n">
        <v>999421</v>
      </c>
      <c r="C343" s="33" t="s">
        <v>685</v>
      </c>
      <c r="D343" s="34" t="s">
        <v>39</v>
      </c>
      <c r="E343" s="34" t="s">
        <v>686</v>
      </c>
      <c r="F343" s="35" t="n">
        <v>28642.84</v>
      </c>
      <c r="G343" s="35" t="n">
        <v>3580.35</v>
      </c>
      <c r="H343" s="35" t="n">
        <v>0</v>
      </c>
      <c r="I343" s="35" t="n">
        <v>0</v>
      </c>
      <c r="J343" s="35" t="n">
        <v>0</v>
      </c>
      <c r="K343" s="35" t="n">
        <v>0</v>
      </c>
      <c r="L343" s="35" t="n">
        <v>32223.19</v>
      </c>
      <c r="M343" s="35" t="n">
        <v>3430.44</v>
      </c>
      <c r="N343" s="35" t="n">
        <v>7179</v>
      </c>
      <c r="O343" s="35" t="n">
        <v>0</v>
      </c>
      <c r="P343" s="35" t="n">
        <v>3472.42</v>
      </c>
      <c r="Q343" s="35" t="n">
        <v>14081.86</v>
      </c>
      <c r="R343" s="35" t="n">
        <v>26378.46</v>
      </c>
      <c r="S343" s="35" t="n">
        <v>5693.73</v>
      </c>
      <c r="T343" s="35" t="n">
        <v>2543.4</v>
      </c>
      <c r="U343" s="36"/>
    </row>
    <row r="344" customFormat="false" ht="16.5" hidden="false" customHeight="false" outlineLevel="0" collapsed="false">
      <c r="A344" s="31" t="n">
        <v>330</v>
      </c>
      <c r="B344" s="32" t="n">
        <v>999833</v>
      </c>
      <c r="C344" s="33" t="s">
        <v>687</v>
      </c>
      <c r="D344" s="34" t="s">
        <v>36</v>
      </c>
      <c r="E344" s="34" t="s">
        <v>688</v>
      </c>
      <c r="F344" s="35" t="n">
        <v>26924.27</v>
      </c>
      <c r="G344" s="35" t="n">
        <v>0</v>
      </c>
      <c r="H344" s="35" t="n">
        <v>0</v>
      </c>
      <c r="I344" s="35" t="n">
        <v>0</v>
      </c>
      <c r="J344" s="35" t="n">
        <v>0</v>
      </c>
      <c r="K344" s="35" t="n">
        <v>0</v>
      </c>
      <c r="L344" s="35" t="n">
        <v>26924.27</v>
      </c>
      <c r="M344" s="35" t="n">
        <v>2961.66</v>
      </c>
      <c r="N344" s="35" t="n">
        <v>5668</v>
      </c>
      <c r="O344" s="35" t="n">
        <v>0</v>
      </c>
      <c r="P344" s="35" t="n">
        <v>291.05</v>
      </c>
      <c r="Q344" s="35" t="n">
        <v>8920.71</v>
      </c>
      <c r="R344" s="35" t="n">
        <v>23661.29</v>
      </c>
      <c r="S344" s="35" t="n">
        <v>5657.73</v>
      </c>
      <c r="T344" s="35" t="n">
        <v>0</v>
      </c>
      <c r="U344" s="36"/>
    </row>
    <row r="345" customFormat="false" ht="16.5" hidden="false" customHeight="false" outlineLevel="0" collapsed="false">
      <c r="A345" s="31" t="n">
        <v>331</v>
      </c>
      <c r="B345" s="32" t="n">
        <v>999277</v>
      </c>
      <c r="C345" s="33" t="s">
        <v>689</v>
      </c>
      <c r="D345" s="34" t="s">
        <v>39</v>
      </c>
      <c r="E345" s="34" t="s">
        <v>690</v>
      </c>
      <c r="F345" s="35" t="n">
        <v>28642.84</v>
      </c>
      <c r="G345" s="35" t="n">
        <v>286.42</v>
      </c>
      <c r="H345" s="35" t="n">
        <v>0</v>
      </c>
      <c r="I345" s="35" t="n">
        <v>0</v>
      </c>
      <c r="J345" s="35" t="n">
        <v>0</v>
      </c>
      <c r="K345" s="35" t="n">
        <v>0</v>
      </c>
      <c r="L345" s="35" t="n">
        <v>28929.26</v>
      </c>
      <c r="M345" s="35" t="n">
        <v>3441.66</v>
      </c>
      <c r="N345" s="35" t="n">
        <v>6283</v>
      </c>
      <c r="O345" s="35" t="n">
        <v>0</v>
      </c>
      <c r="P345" s="35" t="n">
        <v>4488.86</v>
      </c>
      <c r="Q345" s="35" t="n">
        <v>14213.52</v>
      </c>
      <c r="R345" s="35" t="n">
        <v>23098.17</v>
      </c>
      <c r="S345" s="35" t="n">
        <v>5736.73</v>
      </c>
      <c r="T345" s="35" t="n">
        <v>2645.7</v>
      </c>
      <c r="U345" s="36"/>
    </row>
    <row r="346" customFormat="false" ht="16.5" hidden="false" customHeight="false" outlineLevel="0" collapsed="false">
      <c r="A346" s="31" t="n">
        <v>332</v>
      </c>
      <c r="B346" s="32" t="n">
        <v>999109</v>
      </c>
      <c r="C346" s="33" t="s">
        <v>691</v>
      </c>
      <c r="D346" s="34" t="s">
        <v>39</v>
      </c>
      <c r="E346" s="34" t="s">
        <v>692</v>
      </c>
      <c r="F346" s="35" t="n">
        <v>28642.84</v>
      </c>
      <c r="G346" s="35" t="n">
        <v>214.82</v>
      </c>
      <c r="H346" s="35" t="n">
        <v>0</v>
      </c>
      <c r="I346" s="35" t="n">
        <v>0</v>
      </c>
      <c r="J346" s="35" t="n">
        <v>0</v>
      </c>
      <c r="K346" s="35" t="n">
        <v>0</v>
      </c>
      <c r="L346" s="35" t="n">
        <v>28857.66</v>
      </c>
      <c r="M346" s="35" t="n">
        <v>3559.23</v>
      </c>
      <c r="N346" s="35" t="n">
        <v>6218</v>
      </c>
      <c r="O346" s="35" t="n">
        <v>0</v>
      </c>
      <c r="P346" s="35" t="n">
        <v>4596.77</v>
      </c>
      <c r="Q346" s="35" t="n">
        <v>14374</v>
      </c>
      <c r="R346" s="35" t="n">
        <v>23719.42</v>
      </c>
      <c r="S346" s="35" t="n">
        <v>5736.73</v>
      </c>
      <c r="T346" s="35" t="n">
        <v>3499.03</v>
      </c>
      <c r="U346" s="36"/>
    </row>
    <row r="347" customFormat="false" ht="16.5" hidden="false" customHeight="false" outlineLevel="0" collapsed="false">
      <c r="A347" s="31" t="n">
        <v>333</v>
      </c>
      <c r="B347" s="32" t="n">
        <v>999423</v>
      </c>
      <c r="C347" s="33" t="s">
        <v>693</v>
      </c>
      <c r="D347" s="34" t="s">
        <v>30</v>
      </c>
      <c r="E347" s="34" t="s">
        <v>694</v>
      </c>
      <c r="F347" s="35" t="n">
        <v>25308.82</v>
      </c>
      <c r="G347" s="35" t="n">
        <v>1898.16</v>
      </c>
      <c r="H347" s="35" t="n">
        <v>0</v>
      </c>
      <c r="I347" s="35" t="n">
        <v>0</v>
      </c>
      <c r="J347" s="35" t="n">
        <v>0</v>
      </c>
      <c r="K347" s="35" t="n">
        <v>0</v>
      </c>
      <c r="L347" s="35" t="n">
        <v>27206.98</v>
      </c>
      <c r="M347" s="35" t="n">
        <v>3064.36</v>
      </c>
      <c r="N347" s="35" t="n">
        <v>5692</v>
      </c>
      <c r="O347" s="35" t="n">
        <v>0</v>
      </c>
      <c r="P347" s="35" t="n">
        <v>0</v>
      </c>
      <c r="Q347" s="35" t="n">
        <v>8756.36</v>
      </c>
      <c r="R347" s="35" t="n">
        <v>26477.94</v>
      </c>
      <c r="S347" s="35" t="n">
        <v>5477.73</v>
      </c>
      <c r="T347" s="35" t="n">
        <v>2549.59</v>
      </c>
      <c r="U347" s="36"/>
    </row>
    <row r="348" customFormat="false" ht="16.5" hidden="false" customHeight="false" outlineLevel="0" collapsed="false">
      <c r="A348" s="31" t="n">
        <v>334</v>
      </c>
      <c r="B348" s="32" t="n">
        <v>999110</v>
      </c>
      <c r="C348" s="33" t="s">
        <v>695</v>
      </c>
      <c r="D348" s="34" t="s">
        <v>39</v>
      </c>
      <c r="E348" s="34" t="s">
        <v>696</v>
      </c>
      <c r="F348" s="35" t="n">
        <v>28642.84</v>
      </c>
      <c r="G348" s="35" t="n">
        <v>3771.29</v>
      </c>
      <c r="H348" s="35" t="n">
        <v>0</v>
      </c>
      <c r="I348" s="35" t="n">
        <v>0</v>
      </c>
      <c r="J348" s="35" t="n">
        <v>0</v>
      </c>
      <c r="K348" s="35" t="n">
        <v>0</v>
      </c>
      <c r="L348" s="35" t="n">
        <v>32414.13</v>
      </c>
      <c r="M348" s="35" t="n">
        <v>3571.57</v>
      </c>
      <c r="N348" s="35" t="n">
        <v>7319</v>
      </c>
      <c r="O348" s="35" t="n">
        <v>0</v>
      </c>
      <c r="P348" s="35" t="n">
        <v>2707.05</v>
      </c>
      <c r="Q348" s="35" t="n">
        <v>13597.62</v>
      </c>
      <c r="R348" s="35" t="n">
        <v>28379.37</v>
      </c>
      <c r="S348" s="35" t="n">
        <v>5736.73</v>
      </c>
      <c r="T348" s="35" t="n">
        <v>3826.13</v>
      </c>
      <c r="U348" s="36"/>
    </row>
    <row r="349" customFormat="false" ht="16.5" hidden="false" customHeight="false" outlineLevel="0" collapsed="false">
      <c r="A349" s="31" t="n">
        <v>335</v>
      </c>
      <c r="B349" s="32" t="n">
        <v>803032</v>
      </c>
      <c r="C349" s="33" t="s">
        <v>697</v>
      </c>
      <c r="D349" s="34" t="s">
        <v>39</v>
      </c>
      <c r="E349" s="34" t="s">
        <v>698</v>
      </c>
      <c r="F349" s="35" t="n">
        <v>28642.84</v>
      </c>
      <c r="G349" s="35" t="n">
        <v>0</v>
      </c>
      <c r="H349" s="35" t="n">
        <v>2291.42</v>
      </c>
      <c r="I349" s="35" t="n">
        <v>0</v>
      </c>
      <c r="J349" s="35" t="n">
        <v>0</v>
      </c>
      <c r="K349" s="35" t="n">
        <v>3150.71</v>
      </c>
      <c r="L349" s="35" t="n">
        <v>34084.97</v>
      </c>
      <c r="M349" s="35" t="n">
        <v>3150.71</v>
      </c>
      <c r="N349" s="35" t="n">
        <v>7842</v>
      </c>
      <c r="O349" s="35" t="n">
        <v>0</v>
      </c>
      <c r="P349" s="35" t="n">
        <v>3012.71</v>
      </c>
      <c r="Q349" s="35" t="n">
        <v>14005.42</v>
      </c>
      <c r="R349" s="35" t="n">
        <v>29941.73</v>
      </c>
      <c r="S349" s="35" t="n">
        <v>5983.73</v>
      </c>
      <c r="T349" s="35" t="n">
        <v>3878.45</v>
      </c>
      <c r="U349" s="36"/>
    </row>
    <row r="350" customFormat="false" ht="20.25" hidden="false" customHeight="true" outlineLevel="0" collapsed="false">
      <c r="A350" s="37" t="s">
        <v>699</v>
      </c>
      <c r="B350" s="37"/>
      <c r="C350" s="37"/>
      <c r="D350" s="37"/>
      <c r="E350" s="37"/>
      <c r="F350" s="38" t="n">
        <f aca="false">SUM(F15:F349)</f>
        <v>9227656.95</v>
      </c>
      <c r="G350" s="38" t="n">
        <f aca="false">SUM(G15:G349)</f>
        <v>500386.69</v>
      </c>
      <c r="H350" s="38" t="n">
        <f aca="false">SUM(H15:H349)</f>
        <v>139622.94</v>
      </c>
      <c r="I350" s="38" t="n">
        <f aca="false">SUM(I15:I349)</f>
        <v>4218.14</v>
      </c>
      <c r="J350" s="38" t="n">
        <f aca="false">SUM(J15:J349)</f>
        <v>454357.7</v>
      </c>
      <c r="K350" s="38" t="n">
        <f aca="false">SUM(K15:K349)</f>
        <v>192652.41</v>
      </c>
      <c r="L350" s="38" t="n">
        <f aca="false">SUM(L15:L349)</f>
        <v>10518894.83</v>
      </c>
      <c r="M350" s="38" t="n">
        <f aca="false">SUM(M15:M349)</f>
        <v>1057971.01</v>
      </c>
      <c r="N350" s="38" t="n">
        <f aca="false">SUM(N15:N349)</f>
        <v>2227714</v>
      </c>
      <c r="O350" s="38" t="n">
        <f aca="false">SUM(O15:O349)</f>
        <v>38279.75</v>
      </c>
      <c r="P350" s="38" t="n">
        <f aca="false">SUM(P15:P349)</f>
        <v>1236762.7</v>
      </c>
      <c r="Q350" s="38" t="n">
        <f aca="false">SUM(Q15:Q349)</f>
        <v>4560727.46</v>
      </c>
      <c r="R350" s="38" t="n">
        <f aca="false">SUM(R15:R349)</f>
        <v>8381482.22</v>
      </c>
      <c r="S350" s="38" t="n">
        <f aca="false">SUM(S15:S349)</f>
        <v>1861118.63</v>
      </c>
      <c r="T350" s="38" t="n">
        <f aca="false">SUM(T15:T349)</f>
        <v>562196.22</v>
      </c>
      <c r="U350" s="36"/>
    </row>
    <row r="352" customFormat="false" ht="20.25" hidden="false" customHeight="false" outlineLevel="0" collapsed="false">
      <c r="A352" s="39" t="s">
        <v>700</v>
      </c>
    </row>
    <row r="353" customFormat="false" ht="20.25" hidden="false" customHeight="false" outlineLevel="0" collapsed="false">
      <c r="A353" s="39" t="s">
        <v>701</v>
      </c>
    </row>
    <row r="354" customFormat="false" ht="20.25" hidden="false" customHeight="false" outlineLevel="0" collapsed="false">
      <c r="A354" s="39" t="s">
        <v>702</v>
      </c>
    </row>
    <row r="355" customFormat="false" ht="20.25" hidden="false" customHeight="false" outlineLevel="0" collapsed="false">
      <c r="A355" s="39" t="s">
        <v>703</v>
      </c>
    </row>
    <row r="356" customFormat="false" ht="20.25" hidden="false" customHeight="false" outlineLevel="0" collapsed="false">
      <c r="A356" s="39" t="s">
        <v>704</v>
      </c>
    </row>
    <row r="357" customFormat="false" ht="20.25" hidden="false" customHeight="false" outlineLevel="0" collapsed="false">
      <c r="A357" s="39" t="s">
        <v>705</v>
      </c>
    </row>
    <row r="358" customFormat="false" ht="20.25" hidden="false" customHeight="false" outlineLevel="0" collapsed="false">
      <c r="A358" s="39" t="s">
        <v>706</v>
      </c>
    </row>
    <row r="359" customFormat="false" ht="20.25" hidden="false" customHeight="false" outlineLevel="0" collapsed="false">
      <c r="A359" s="39" t="s">
        <v>707</v>
      </c>
    </row>
    <row r="360" customFormat="false" ht="20.25" hidden="false" customHeight="false" outlineLevel="0" collapsed="false">
      <c r="A360" s="39" t="s">
        <v>708</v>
      </c>
    </row>
    <row r="361" customFormat="false" ht="20.25" hidden="false" customHeight="false" outlineLevel="0" collapsed="false">
      <c r="A361" s="39" t="s">
        <v>709</v>
      </c>
    </row>
    <row r="362" customFormat="false" ht="20.25" hidden="false" customHeight="false" outlineLevel="0" collapsed="false">
      <c r="A362" s="39" t="s">
        <v>710</v>
      </c>
    </row>
    <row r="363" customFormat="false" ht="20.25" hidden="false" customHeight="false" outlineLevel="0" collapsed="false">
      <c r="A363" s="39" t="s">
        <v>711</v>
      </c>
    </row>
    <row r="364" customFormat="false" ht="20.25" hidden="false" customHeight="false" outlineLevel="0" collapsed="false">
      <c r="A364" s="39" t="s">
        <v>712</v>
      </c>
    </row>
    <row r="365" s="1" customFormat="true" ht="20.25" hidden="false" customHeight="false" outlineLevel="0" collapsed="false">
      <c r="A365" s="39" t="s">
        <v>713</v>
      </c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</row>
    <row r="366" s="1" customFormat="true" ht="20.25" hidden="false" customHeight="false" outlineLevel="0" collapsed="false">
      <c r="A366" s="39" t="s">
        <v>714</v>
      </c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</row>
  </sheetData>
  <mergeCells count="32">
    <mergeCell ref="R3:S3"/>
    <mergeCell ref="A4:T4"/>
    <mergeCell ref="A5:F5"/>
    <mergeCell ref="Q5:T5"/>
    <mergeCell ref="A6:T6"/>
    <mergeCell ref="R7:T7"/>
    <mergeCell ref="A8:A14"/>
    <mergeCell ref="B8:B14"/>
    <mergeCell ref="C8:C14"/>
    <mergeCell ref="D8:D14"/>
    <mergeCell ref="E8:E14"/>
    <mergeCell ref="F8:L9"/>
    <mergeCell ref="M8:Q9"/>
    <mergeCell ref="R8:R14"/>
    <mergeCell ref="S8:S14"/>
    <mergeCell ref="T8:T14"/>
    <mergeCell ref="F10:G11"/>
    <mergeCell ref="H10:K11"/>
    <mergeCell ref="L10:L14"/>
    <mergeCell ref="M10:P11"/>
    <mergeCell ref="Q10:Q14"/>
    <mergeCell ref="F12:F14"/>
    <mergeCell ref="G12:G14"/>
    <mergeCell ref="H12:H14"/>
    <mergeCell ref="I12:I14"/>
    <mergeCell ref="J12:J14"/>
    <mergeCell ref="K12:K14"/>
    <mergeCell ref="M12:M14"/>
    <mergeCell ref="N12:N14"/>
    <mergeCell ref="O12:O14"/>
    <mergeCell ref="P12:P14"/>
    <mergeCell ref="A350:E350"/>
  </mergeCells>
  <conditionalFormatting sqref="A15:T349">
    <cfRule type="expression" priority="2" aboveAverage="0" equalAverage="0" bottom="0" percent="0" rank="0" text="" dxfId="0">
      <formula>ROW()=EVEN(ROW())</formula>
    </cfRule>
  </conditionalFormatting>
  <printOptions headings="false" gridLines="false" gridLinesSet="true" horizontalCentered="true" verticalCentered="false"/>
  <pageMargins left="0.236111111111111" right="0.236111111111111" top="0.315277777777778" bottom="0.433333333333333" header="0.511811023622047" footer="0.157638888888889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&amp;D&amp;R&amp;14&amp;P de &amp;N</oddFooter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2:31:05Z</dcterms:created>
  <dc:creator>MP</dc:creator>
  <dc:description/>
  <dc:language>en-US</dc:language>
  <cp:lastModifiedBy>RONILSON BARATA DUARTE</cp:lastModifiedBy>
  <cp:lastPrinted>2016-03-30T19:41:50Z</cp:lastPrinted>
  <dcterms:modified xsi:type="dcterms:W3CDTF">2016-03-31T01:31:21Z</dcterms:modified>
  <cp:revision>0</cp:revision>
  <dc:subject/>
  <dc:title/>
</cp:coreProperties>
</file>